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ные материалы" sheetId="1" state="visible" r:id="rId2"/>
    <sheet name="ЛКМ, герметик" sheetId="2" state="visible" r:id="rId3"/>
    <sheet name="Оборудование" sheetId="3" state="visible" r:id="rId4"/>
  </sheets>
  <definedNames>
    <definedName function="false" hidden="false" localSheetId="2" name="_xlnm.Print_Area" vbProcedure="false">Оборудование!$A$1:$F$104</definedName>
    <definedName function="false" hidden="false" localSheetId="0" name="_xlnm.Print_Area" vbProcedure="false">'Расходные материалы'!$A$1:$I$192</definedName>
    <definedName function="false" hidden="false" name="_5595_NEW" vbProcedure="false">'ЛКМ, герметик'!$A$112</definedName>
    <definedName function="false" hidden="false" localSheetId="1" name="Excel_BuiltIn__FilterDatabase" vbProcedure="false">'ЛКМ, герметик'!$A$28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712">
  <si>
    <r>
      <rPr>
        <b val="true"/>
        <sz val="9"/>
        <color rgb="FF00CCFF"/>
        <rFont val="Calibri"/>
        <family val="2"/>
        <charset val="204"/>
      </rPr>
      <t xml:space="preserve">новый товар
</t>
    </r>
    <r>
      <rPr>
        <b val="true"/>
        <sz val="9"/>
        <color rgb="FFFF0000"/>
        <rFont val="Calibri"/>
        <family val="2"/>
        <charset val="204"/>
      </rPr>
      <t xml:space="preserve">повышение цены
</t>
    </r>
    <r>
      <rPr>
        <b val="true"/>
        <sz val="9"/>
        <color rgb="FF008000"/>
        <rFont val="Calibri"/>
        <family val="2"/>
        <charset val="204"/>
      </rPr>
      <t xml:space="preserve">снижение цены</t>
    </r>
  </si>
  <si>
    <t xml:space="preserve">ваша скидка,%</t>
  </si>
  <si>
    <t xml:space="preserve">Код</t>
  </si>
  <si>
    <t xml:space="preserve">Наименование продукции</t>
  </si>
  <si>
    <t xml:space="preserve">Размер</t>
  </si>
  <si>
    <t xml:space="preserve">Кол-во в уп.</t>
  </si>
  <si>
    <t xml:space="preserve">РРЦ</t>
  </si>
  <si>
    <t xml:space="preserve">Цена со скидкой</t>
  </si>
  <si>
    <t xml:space="preserve">Ваш заказ</t>
  </si>
  <si>
    <t xml:space="preserve">сумма заказа</t>
  </si>
  <si>
    <t xml:space="preserve">Маскирующая лента</t>
  </si>
  <si>
    <t xml:space="preserve">58180-40</t>
  </si>
  <si>
    <t xml:space="preserve">Brown JetaPro
</t>
  </si>
  <si>
    <t xml:space="preserve">Маскирующая лента коричневая 80°С</t>
  </si>
  <si>
    <t xml:space="preserve">19 мм х 40м</t>
  </si>
  <si>
    <t xml:space="preserve">25 мм х 40м</t>
  </si>
  <si>
    <t xml:space="preserve">30 мм х 40м</t>
  </si>
  <si>
    <t xml:space="preserve">38 мм х 40м</t>
  </si>
  <si>
    <t xml:space="preserve">50 мм х 40м</t>
  </si>
  <si>
    <t xml:space="preserve">Маскирующая бумага</t>
  </si>
  <si>
    <t xml:space="preserve">5934020/42</t>
  </si>
  <si>
    <t xml:space="preserve">Маскирующая бумага, плотность 42 г/м²</t>
  </si>
  <si>
    <t xml:space="preserve">0,4х200</t>
  </si>
  <si>
    <t xml:space="preserve">2 рулона</t>
  </si>
  <si>
    <t xml:space="preserve">5936020-42</t>
  </si>
  <si>
    <t xml:space="preserve">60200-42</t>
  </si>
  <si>
    <t xml:space="preserve">0,6х200</t>
  </si>
  <si>
    <t xml:space="preserve">5939020-42</t>
  </si>
  <si>
    <t xml:space="preserve">90200-42</t>
  </si>
  <si>
    <t xml:space="preserve">0,9х200</t>
  </si>
  <si>
    <t xml:space="preserve">5931220-42</t>
  </si>
  <si>
    <t xml:space="preserve">120200-42</t>
  </si>
  <si>
    <t xml:space="preserve">1,20х200</t>
  </si>
  <si>
    <t xml:space="preserve">5832020-50</t>
  </si>
  <si>
    <t xml:space="preserve">20200-50</t>
  </si>
  <si>
    <t xml:space="preserve">Маскирующая бумага, плотность 50 г/м²</t>
  </si>
  <si>
    <t xml:space="preserve">0,2х200</t>
  </si>
  <si>
    <t xml:space="preserve">6 рулонов</t>
  </si>
  <si>
    <t xml:space="preserve">5833020-50</t>
  </si>
  <si>
    <t xml:space="preserve">30200-50</t>
  </si>
  <si>
    <t xml:space="preserve">0,3х200</t>
  </si>
  <si>
    <t xml:space="preserve">5836020-50</t>
  </si>
  <si>
    <t xml:space="preserve">60200-50</t>
  </si>
  <si>
    <t xml:space="preserve">5839020-50</t>
  </si>
  <si>
    <t xml:space="preserve">90200-50</t>
  </si>
  <si>
    <t xml:space="preserve">5831220-50</t>
  </si>
  <si>
    <t xml:space="preserve">120200-50</t>
  </si>
  <si>
    <t xml:space="preserve">рулон</t>
  </si>
  <si>
    <t xml:space="preserve">Маскирующая пленка</t>
  </si>
  <si>
    <t xml:space="preserve">55044150-8 </t>
  </si>
  <si>
    <t xml:space="preserve">Маскирующая пленка "HDPE" для окрасочных работ - белый прозрачный полиэтилен, статичный, наружным слоем поглощает ЛКМ. Термостойкость: до +105°С (устойчива к инфракрасной сушке). Толщина: 8мкм. Рулон в упаковке.</t>
  </si>
  <si>
    <t xml:space="preserve">4 х 150 м</t>
  </si>
  <si>
    <t xml:space="preserve">55045120-8 </t>
  </si>
  <si>
    <t xml:space="preserve">5 х 120 м</t>
  </si>
  <si>
    <t xml:space="preserve">55045120-11</t>
  </si>
  <si>
    <t xml:space="preserve">Маскирующая пленка "HDPE" для окрасочных работ - белый прозрачный полиэтилен, статичный, наружным слоем поглощает ЛКМ. Термостойкость: до +105°С (устойчива к инфракрасной сушке). Толщина: 11 мкм. Рулон в упаковке.</t>
  </si>
  <si>
    <t xml:space="preserve">55044150-11</t>
  </si>
  <si>
    <t xml:space="preserve">55046100-11</t>
  </si>
  <si>
    <t xml:space="preserve">6 х 100 м</t>
  </si>
  <si>
    <t xml:space="preserve">Маскирующая пленка "HDPE" для окрасочных работ - белый прозрачный полиэтилен, статичный, наружным слоем поглощает ЛКМ. Термостойкость: до +105°С (устойчива к инфракрасной сушке). Рулон в упаковке.</t>
  </si>
  <si>
    <t xml:space="preserve">3,8 x 200 м</t>
  </si>
  <si>
    <t xml:space="preserve">584450-5 (В450)</t>
  </si>
  <si>
    <t xml:space="preserve">В450</t>
  </si>
  <si>
    <t xml:space="preserve">Маскирующая пленка, статичная, краску не поглощает, толщина 5мкм, в инд. упаковке</t>
  </si>
  <si>
    <t xml:space="preserve"> 4 х 5 м</t>
  </si>
  <si>
    <t xml:space="preserve">50 шт</t>
  </si>
  <si>
    <t xml:space="preserve">584451-7 (В451)</t>
  </si>
  <si>
    <t xml:space="preserve">В451</t>
  </si>
  <si>
    <t xml:space="preserve">Маскирующая пленка, статичная, краску не поглощает, толщина 7мкм, в инд. упаковке</t>
  </si>
  <si>
    <t xml:space="preserve">40 шт</t>
  </si>
  <si>
    <t xml:space="preserve">584456-7 (В456)</t>
  </si>
  <si>
    <t xml:space="preserve">4,5 х 6 м</t>
  </si>
  <si>
    <t xml:space="preserve">35 шт</t>
  </si>
  <si>
    <t xml:space="preserve">584453-7 (В453)</t>
  </si>
  <si>
    <t xml:space="preserve">В453</t>
  </si>
  <si>
    <t xml:space="preserve"> 4,5 х 7 м</t>
  </si>
  <si>
    <t xml:space="preserve">30 шт</t>
  </si>
  <si>
    <t xml:space="preserve">Ленты специального назначения</t>
  </si>
  <si>
    <t xml:space="preserve">2205.0909</t>
  </si>
  <si>
    <t xml:space="preserve">Ленточный герметик на основе акриловых смол предназначен для герметизации швов и стыков, отбортовок и соединений. Может окрашиваться. Бесцветный.</t>
  </si>
  <si>
    <t xml:space="preserve">9мм*9м</t>
  </si>
  <si>
    <t xml:space="preserve">10шт</t>
  </si>
  <si>
    <t xml:space="preserve">1013.1350</t>
  </si>
  <si>
    <r>
      <rPr>
        <sz val="9"/>
        <rFont val="Calibri"/>
        <family val="2"/>
        <charset val="204"/>
      </rPr>
      <t xml:space="preserve">Эластичный самоклеящийся круглый поролоновый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валик для защиты проемов при окраске.</t>
    </r>
  </si>
  <si>
    <t xml:space="preserve">13мм x 50м</t>
  </si>
  <si>
    <t xml:space="preserve">шт</t>
  </si>
  <si>
    <t xml:space="preserve">1018.1525</t>
  </si>
  <si>
    <t xml:space="preserve">Эластичный самоклеящийся валик для маскировки зоны перехода. Обеспечивает отсутствие резкого перепада слоя краски. Размеры: толщина - 4мм.</t>
  </si>
  <si>
    <t xml:space="preserve">15мм*25м</t>
  </si>
  <si>
    <t xml:space="preserve">1055.5010</t>
  </si>
  <si>
    <t xml:space="preserve">Перфорированная маскирующая лента для молдингов и декоративных резинок c двумя вставками из полиэстера JETAPRO</t>
  </si>
  <si>
    <t xml:space="preserve">50мм x 10м</t>
  </si>
  <si>
    <t xml:space="preserve">LOGOTAPE клеящие полоски для переноса шильд</t>
  </si>
  <si>
    <t xml:space="preserve">50 x 300мм</t>
  </si>
  <si>
    <t xml:space="preserve">RK628E</t>
  </si>
  <si>
    <t xml:space="preserve">Контурная лента для маскировки, ПВХ, 0,13 мм, зеленая, -30 +130°С</t>
  </si>
  <si>
    <t xml:space="preserve">3мм x 55м</t>
  </si>
  <si>
    <t xml:space="preserve">6мм x 55м</t>
  </si>
  <si>
    <t xml:space="preserve">9мм x 55м</t>
  </si>
  <si>
    <t xml:space="preserve">12мм x 55м</t>
  </si>
  <si>
    <t xml:space="preserve">Пенакриловая двусторонняя лента JETA Light для постоянной фиксации, 0,9 мм, серая, 80 -120°С</t>
  </si>
  <si>
    <t xml:space="preserve">6мм x 5м</t>
  </si>
  <si>
    <t xml:space="preserve">9мм x 5м</t>
  </si>
  <si>
    <t xml:space="preserve">12мм x 5м</t>
  </si>
  <si>
    <t xml:space="preserve">19мм x 5м</t>
  </si>
  <si>
    <t xml:space="preserve">D8410 </t>
  </si>
  <si>
    <t xml:space="preserve">Пенакриловая двусторонняя лента для постоянной фиксации,  1 мм, прозрачная, 90°С</t>
  </si>
  <si>
    <t xml:space="preserve">Мерные емкости</t>
  </si>
  <si>
    <t xml:space="preserve">148.067</t>
  </si>
  <si>
    <t xml:space="preserve">Емкость пластиковая для смешивания краски </t>
  </si>
  <si>
    <t xml:space="preserve">0,385 л</t>
  </si>
  <si>
    <t xml:space="preserve">200 шт</t>
  </si>
  <si>
    <t xml:space="preserve">148.068</t>
  </si>
  <si>
    <t xml:space="preserve"> 0,75 л</t>
  </si>
  <si>
    <t xml:space="preserve">148.069</t>
  </si>
  <si>
    <t xml:space="preserve">1,40 л</t>
  </si>
  <si>
    <t xml:space="preserve">148.070</t>
  </si>
  <si>
    <t xml:space="preserve"> 2,30 л</t>
  </si>
  <si>
    <t xml:space="preserve">100 шт</t>
  </si>
  <si>
    <t xml:space="preserve">146.026</t>
  </si>
  <si>
    <t xml:space="preserve">Крышка для емкости </t>
  </si>
  <si>
    <t xml:space="preserve">146.027</t>
  </si>
  <si>
    <t xml:space="preserve">0,75 л</t>
  </si>
  <si>
    <t xml:space="preserve">146.028</t>
  </si>
  <si>
    <t xml:space="preserve"> 1,40 л</t>
  </si>
  <si>
    <t xml:space="preserve">146.029</t>
  </si>
  <si>
    <t xml:space="preserve">2,30 л</t>
  </si>
  <si>
    <t xml:space="preserve">Комплект диспенсеров для хранения мерных емкостей 4-х размеров.</t>
  </si>
  <si>
    <t xml:space="preserve">4 шт</t>
  </si>
  <si>
    <t xml:space="preserve">Ситечки с нейлоновым фильтром для любых типов красок</t>
  </si>
  <si>
    <t xml:space="preserve">125 микрон, в пакете 250 шт</t>
  </si>
  <si>
    <t xml:space="preserve">250 шт</t>
  </si>
  <si>
    <t xml:space="preserve">190 микрон, в пакете 250 шт</t>
  </si>
  <si>
    <t xml:space="preserve">226 микрон, в пакете 250 шт</t>
  </si>
  <si>
    <t xml:space="preserve">125 микрон, в пакете 250 шт JetaLight</t>
  </si>
  <si>
    <t xml:space="preserve">190 микрон, в пакете 250 шт JetaLight</t>
  </si>
  <si>
    <t xml:space="preserve">220 микрон, в пакете 250 шт JetaLight</t>
  </si>
  <si>
    <t xml:space="preserve">Тест-пластины</t>
  </si>
  <si>
    <t xml:space="preserve">13.JE1</t>
  </si>
  <si>
    <t xml:space="preserve">Тест-пластины для пробных выкрасов, материал: сталь, (без логотипа). Светло-серый</t>
  </si>
  <si>
    <t xml:space="preserve">150х105х0,15 мм</t>
  </si>
  <si>
    <t xml:space="preserve">13.JE2</t>
  </si>
  <si>
    <t xml:space="preserve">Тест-пластины для пробных выкрасов, материал: сталь, (без логотипа). Средне-серый</t>
  </si>
  <si>
    <t xml:space="preserve">13.JE3</t>
  </si>
  <si>
    <t xml:space="preserve">Тест-пластины для пробных выкрасов, материал: сталь, (без логотипа). Темно-серый</t>
  </si>
  <si>
    <t xml:space="preserve">13.JET</t>
  </si>
  <si>
    <t xml:space="preserve">Тест-пластины для пробных выкрасов, материал: сталь, (без логотипа). Белый</t>
  </si>
  <si>
    <t xml:space="preserve">WDK-913</t>
  </si>
  <si>
    <t xml:space="preserve">Распылитель помповый для обезжиривателей.</t>
  </si>
  <si>
    <t xml:space="preserve">1 л.</t>
  </si>
  <si>
    <t xml:space="preserve">Салфетки</t>
  </si>
  <si>
    <t xml:space="preserve">S100</t>
  </si>
  <si>
    <t xml:space="preserve">Липкие антистатические салфетки из неотбеленной марли объемные, стеганые с пропиткой для удаления пыли, размер 80х90 см, в инд. Упаковке. Цвет: светло-зеленый</t>
  </si>
  <si>
    <t xml:space="preserve">1 шт</t>
  </si>
  <si>
    <t xml:space="preserve">J-Clean Нетканые салфетки для обезжиривания, целлюлоза/полиэфир, устойчивы к растворителям, 73 г/м², 30x38 см. Цвет: голубой</t>
  </si>
  <si>
    <t xml:space="preserve">рулон 500 шт</t>
  </si>
  <si>
    <t xml:space="preserve">J-Clean Нетканые салфетки для обезжиривания, целлюлоза/полиэфир, устойчивы к растворителям, 73 г/м², 30x38 см.  Цвет: голубой</t>
  </si>
  <si>
    <t xml:space="preserve">500 шт</t>
  </si>
  <si>
    <t xml:space="preserve">пакет 50 шт</t>
  </si>
  <si>
    <t xml:space="preserve">WiperPro Нетканые, повышенной прочности, полипропиленовые салфетки для обезжиривания, устойчивы к растворителям, 80 г/м², 32x36 см, рисунок "звездочки". Цвет: синий</t>
  </si>
  <si>
    <t xml:space="preserve">рулон 400 шт</t>
  </si>
  <si>
    <t xml:space="preserve">WiperPro Нетканые, повышенной прочности, полипропиленовые салфетки для обезжиривания, устойчивы к растворителям, 80 г/м², 40x36 см, рисунок "звездочки". Цвет: синий</t>
  </si>
  <si>
    <t xml:space="preserve">420 шт                        </t>
  </si>
  <si>
    <t xml:space="preserve">пакет 35 шт</t>
  </si>
  <si>
    <t xml:space="preserve">Zephyr Объемные, высокой плотности, салфетки из 100% целлюлозы с двусторонним тиснением для очистки. цвет: белый, 65 г/м², 27x36 см. Цвет: белый</t>
  </si>
  <si>
    <t xml:space="preserve">JX-70 Нетканые салфетки для обезжиривания, целлюлоза/полипропилен, устойчивы к растворителям, 68 г/м², 35x36 см. Цвет: синий</t>
  </si>
  <si>
    <t xml:space="preserve">JX-70 Нетканые салфетки для обезжиривания, целлюлоза/полипропилен, устойчивы к растворителям, 68 г/м², 29x36 см. Цвет: синий</t>
  </si>
  <si>
    <t xml:space="preserve">600 шт</t>
  </si>
  <si>
    <t xml:space="preserve">JX-80 Нетканые салфетки для обезжиривания, целлюлоза/полипропилен, устойчивы к растворителям, 82 г/м², 35x36 см. Цвет: белый</t>
  </si>
  <si>
    <t xml:space="preserve">JX-80 Нетканые салфетки для обезжиривания, целлюлоза/полипропилен, устойчивы к растворителям, 82 г/м², 29x36 см. Цвет: белый</t>
  </si>
  <si>
    <t xml:space="preserve">0470</t>
  </si>
  <si>
    <t xml:space="preserve">PolyPro New Нетканые полипропиленовые салфетки для обезжиривания, устойчивы к растворителям, 70 г/м², 32x38 см, рисунок "звездочки". Цвет: голубой</t>
  </si>
  <si>
    <t xml:space="preserve">PolyPro New Нетканые полипропиленовые салфетки для обезжиривания, устойчивы к растворителям, 70 г/м², 32x36 см, рисунок "звездочки". Цвет: голубой</t>
  </si>
  <si>
    <t xml:space="preserve">0471</t>
  </si>
  <si>
    <t xml:space="preserve">пакет 35шт</t>
  </si>
  <si>
    <t xml:space="preserve">0466DOUBLE </t>
  </si>
  <si>
    <t xml:space="preserve">Двухслойные очищающие бумажные салфетки. 36 г/м², 36х38 см. Цвет: голубой</t>
  </si>
  <si>
    <t xml:space="preserve">рулон 1000 шт                         </t>
  </si>
  <si>
    <t xml:space="preserve">0266DOUBLE </t>
  </si>
  <si>
    <t xml:space="preserve">0467 TRIPLE   </t>
  </si>
  <si>
    <t xml:space="preserve">Трехслойные очищающие бумажные салфетки. 54г/м², 36х38 см. Цвет: голубой</t>
  </si>
  <si>
    <t xml:space="preserve">0367TRIPLE   </t>
  </si>
  <si>
    <t xml:space="preserve">5854040-25</t>
  </si>
  <si>
    <t xml:space="preserve">MICROTON BLUE - полировальные салфетки многоразовые из микроволокна, тканные, 40х40 см. Цвет: голубой</t>
  </si>
  <si>
    <t xml:space="preserve">25шт</t>
  </si>
  <si>
    <t xml:space="preserve">1шт</t>
  </si>
  <si>
    <t xml:space="preserve">5854040-1</t>
  </si>
  <si>
    <t xml:space="preserve">Microfiber cleaning </t>
  </si>
  <si>
    <t xml:space="preserve">Полировальные салфетки многоразовые из микроволокна, тканые синие, 32х36 см, в инд. упаковке. Цвет: синий</t>
  </si>
  <si>
    <t xml:space="preserve">Microfiber Blue</t>
  </si>
  <si>
    <t xml:space="preserve">Полировальные салфетки многоразовые из микрофибровой ткани, вес 330 гр/м², размер 40х40 см. Цвет: темно-синий</t>
  </si>
  <si>
    <t xml:space="preserve">20 шт</t>
  </si>
  <si>
    <t xml:space="preserve">Microfiber Green</t>
  </si>
  <si>
    <t xml:space="preserve">Полировальные салфетки многоразовые из микрофибровой ткани, вес 330 гр/м², размер 40х40 см. Цвет: зеленый</t>
  </si>
  <si>
    <t xml:space="preserve">Microfiber Yellow</t>
  </si>
  <si>
    <t xml:space="preserve">Полировальные салфетки многоразовые из микрофибровой ткани,вес 330 гр/м², размер 40х40 см. Цвет: желтый</t>
  </si>
  <si>
    <t xml:space="preserve">PLU0240S50</t>
  </si>
  <si>
    <t xml:space="preserve">LU 02 - полировальные салфетки одноразовые с ячеистой структурой, полиэфир/вискоза, размер 32х40 см. Цвет: белый</t>
  </si>
  <si>
    <t xml:space="preserve">10 пак по 50 шт</t>
  </si>
  <si>
    <t xml:space="preserve">TCE425S10</t>
  </si>
  <si>
    <t xml:space="preserve">CE 425 - липкие антистатические салфетки из неотбеленной марли с пропиткой для удаления пыли, размер 42х75 см</t>
  </si>
  <si>
    <t xml:space="preserve">1 уп.</t>
  </si>
  <si>
    <t xml:space="preserve">пакет 10 шт</t>
  </si>
  <si>
    <t xml:space="preserve">TF-TACK20S10</t>
  </si>
  <si>
    <t xml:space="preserve">F-TACK - липкие антистатические салфетки из синтетического войлока с пропиткой для удаления пыли, размер 20х20 см. Подходят для удаления окрасочного опыла</t>
  </si>
  <si>
    <t xml:space="preserve">25 пак по 10 шт</t>
  </si>
  <si>
    <t xml:space="preserve">Полировальные диски</t>
  </si>
  <si>
    <t xml:space="preserve">Жесткий поролоновый полировальный диск, поверхность гладкая,  белого цвета для первого шага полировки, удаление рисок, царапин, крепление липучка</t>
  </si>
  <si>
    <t xml:space="preserve">150x30мм</t>
  </si>
  <si>
    <t xml:space="preserve">Средней жесткости поролоновый полировальный диск, поверхность гладкая,  оранжевого цвета для второго шага полировки, удаление мелких рисок и следов работы первого шага, крепление липучка</t>
  </si>
  <si>
    <t xml:space="preserve">Мягкий поролоновый полировальный диск, поверхность гладкая, черного цвета для третьего шага полировки и нанесения защитных составов, крепление липучка</t>
  </si>
  <si>
    <t xml:space="preserve">Мягкий поролоновый полировальный диск, поверхность гладкая, синего цвета для второго и третьего шага полировки, поднятие уровня блеска и удаление голограмм, крепление липучка</t>
  </si>
  <si>
    <t xml:space="preserve">Жесткий поролоновый полировальный диск с рифленой поверхностью, белый</t>
  </si>
  <si>
    <t xml:space="preserve">Средней жесткости поролоновый полировальный диск с рифленой поверхностью, оранжевый</t>
  </si>
  <si>
    <t xml:space="preserve">Мягкий финишный поролоновый полировальный диск  с рифленой поверхностью, черного цвета для третьего шага полировки и нанесения защитных составов, крепление липучка</t>
  </si>
  <si>
    <t xml:space="preserve">Диск полировальный из натуральной овчины в индивидуальной упаковке.
Размер: диам. 150мм. Крепление: липучка (VELCRO). Для роторных полировальных машин. Цвет: жёлтый.
</t>
  </si>
  <si>
    <t xml:space="preserve">150мм</t>
  </si>
  <si>
    <t xml:space="preserve">Система JPPS</t>
  </si>
  <si>
    <t xml:space="preserve">Многоразовая емкость с мерной шкалой и фиксирующим кольцом</t>
  </si>
  <si>
    <t xml:space="preserve">600мл</t>
  </si>
  <si>
    <t xml:space="preserve">5 шт</t>
  </si>
  <si>
    <t xml:space="preserve">Колпачок  для закрытия емкости системы JPPS при хранении краски /уп.50шт/</t>
  </si>
  <si>
    <t xml:space="preserve">уп</t>
  </si>
  <si>
    <t xml:space="preserve">Одноразовый пластиковый бачок с крышкой и встроенным ситечком 190мк 600мл, уп. 50шт</t>
  </si>
  <si>
    <t xml:space="preserve">1 уп</t>
  </si>
  <si>
    <t xml:space="preserve">Одноразовый пластиковый бачок с крышкой и встроенным ситечком 125мк 600мл, уп. 50шт</t>
  </si>
  <si>
    <t xml:space="preserve">Переходник для крепления одноразового пластикого стакана 596600 к краскопультам DEVILBISS, BINKS, GRACO</t>
  </si>
  <si>
    <r>
      <rPr>
        <sz val="9"/>
        <rFont val="Calibri"/>
        <family val="2"/>
        <charset val="204"/>
      </rPr>
      <t xml:space="preserve">Переходник для крепления одноразового пластикого стакана 596600 к краскопультам  IWATA, SATA JET (NR92 - NR95) </t>
    </r>
    <r>
      <rPr>
        <b val="true"/>
        <u val="single"/>
        <sz val="9"/>
        <rFont val="Calibri"/>
        <family val="2"/>
        <charset val="204"/>
      </rPr>
      <t xml:space="preserve">Подходит к краскопультам JETA: </t>
    </r>
    <r>
      <rPr>
        <sz val="9"/>
        <rFont val="Calibri"/>
        <family val="2"/>
        <charset val="204"/>
      </rPr>
      <t xml:space="preserve">JP2000/3000/4000/ JP600PR HVLP/JP500PR LVMP/JP897PR HVLP/ JL827HVLP/JL170 LVMP</t>
    </r>
  </si>
  <si>
    <t xml:space="preserve">Переходник для крепления одноразового пластикого стакана 596600 к краскопультам AIRGUNSA, IWATA (Supernova), KREMLIN.</t>
  </si>
  <si>
    <t xml:space="preserve">Переходник для крепления одноразового пластикого стакана 596600 к краскопультам  Sata QCC</t>
  </si>
  <si>
    <t xml:space="preserve">Переходник для крепления одноразового пластикого стакана 596600 к краскопультам SATA серии SATA minijet </t>
  </si>
  <si>
    <t xml:space="preserve">Переходник для крепления одноразового пластикого стакана 596600 к краскопультам Devilbiss серии SRI Minigun</t>
  </si>
  <si>
    <t xml:space="preserve">Переходник для крепления одноразового пластикого стакана 596600 к краскопультам Walcom серии SLIM, EGO</t>
  </si>
  <si>
    <t xml:space="preserve">Переходник для крепления одноразового пластикого стакана 596600 к краскопультам Walcom серии Genesi HVLP, HTE, GEO</t>
  </si>
  <si>
    <t xml:space="preserve">Система Flexi-cup</t>
  </si>
  <si>
    <t xml:space="preserve">CUP010009</t>
  </si>
  <si>
    <t xml:space="preserve">Одноразовый пластиковый стакан и крышка со встр.ситечком 190 (Flexi-cup), уп. 45 шт</t>
  </si>
  <si>
    <t xml:space="preserve">Одноразовый пластиковый стакан и крышка со встр.ситечком 125 (Flexi-cup), уп. 45 шт</t>
  </si>
  <si>
    <t xml:space="preserve">Колпачок  для закрытия емкости системы PPS (Flexi-cup) при хранении краски /45шт/</t>
  </si>
  <si>
    <t xml:space="preserve">45 шт</t>
  </si>
  <si>
    <t xml:space="preserve">Многоразовая мерная емкость для использования системой PPS 600мл. (Flexi-cup)</t>
  </si>
  <si>
    <t xml:space="preserve">Переходник для системы PPS(Flexi-cup) к краскопультам IWATA, SATA JET (NR92 - NR95).</t>
  </si>
  <si>
    <t xml:space="preserve">Переходник для системы PPS (Flexi-cup) к краскопультам Airgusa, Iwata(Supernova), Kremlin</t>
  </si>
  <si>
    <t xml:space="preserve">Переходник для системы PPS (Flexi-cup) к краскопультам Devilbiss,Binks,Graco, Ani(Idea)</t>
  </si>
  <si>
    <t xml:space="preserve">Переходник для системы PPS(Flexi-cup) к краскопультам Walcom(FX-Slim-Ego),Asturomec,Binks,Ani</t>
  </si>
  <si>
    <t xml:space="preserve">Переходник для системы PPS (Flexi-cup) к краскопультам Walcom(Genesi), Sata(RP-HVLP-KLC)</t>
  </si>
  <si>
    <t xml:space="preserve">Переходник для системы PPS (Flexi-cup) к краскопультам Walcom(Genesi)+QCC, Sata(RP-HVLP-KLC)</t>
  </si>
  <si>
    <t xml:space="preserve">ПРИНАДЛЕЖНОСТИ</t>
  </si>
  <si>
    <t xml:space="preserve">Набор металлических шпателей с алюминиевой ручкой. Размеры: 50/80/100/120 мм</t>
  </si>
  <si>
    <t xml:space="preserve">Паста для рук</t>
  </si>
  <si>
    <t xml:space="preserve">5881622/1,0</t>
  </si>
  <si>
    <t xml:space="preserve">Паста для очистки рук c абразивными частицами натурального происхождения</t>
  </si>
  <si>
    <t xml:space="preserve">1 л</t>
  </si>
  <si>
    <t xml:space="preserve">12 шт</t>
  </si>
  <si>
    <t xml:space="preserve">5881622/5,0</t>
  </si>
  <si>
    <t xml:space="preserve">5 л</t>
  </si>
  <si>
    <t xml:space="preserve">Водорастворимое покрытие для стен ОСК</t>
  </si>
  <si>
    <t xml:space="preserve">5889025/5</t>
  </si>
  <si>
    <t xml:space="preserve">Водорастворимое покрытие для стен ОСК. Применяется для защиты стен и оборудования ОСК от окрасочного тумана. Наносится при помощи окрасочного пистолета (дюза 1.9-2.2), кистью или  валиком.</t>
  </si>
  <si>
    <t xml:space="preserve"> шт</t>
  </si>
  <si>
    <t xml:space="preserve">5889025/25</t>
  </si>
  <si>
    <t xml:space="preserve">25 л</t>
  </si>
  <si>
    <t xml:space="preserve">                                                                                                                                         </t>
  </si>
  <si>
    <t xml:space="preserve">ваша скидка, %</t>
  </si>
  <si>
    <t xml:space="preserve">Объем, л</t>
  </si>
  <si>
    <t xml:space="preserve">Кол-во в упаковке</t>
  </si>
  <si>
    <t xml:space="preserve">Разбавители  и очистители</t>
  </si>
  <si>
    <r>
      <rPr>
        <sz val="10"/>
        <rFont val="Calibri"/>
        <family val="2"/>
        <charset val="204"/>
      </rPr>
      <t xml:space="preserve">5561</t>
    </r>
    <r>
      <rPr>
        <sz val="9"/>
        <rFont val="Calibri"/>
        <family val="2"/>
        <charset val="204"/>
      </rPr>
      <t xml:space="preserve">/1</t>
    </r>
  </si>
  <si>
    <t xml:space="preserve">8010/1</t>
  </si>
  <si>
    <t xml:space="preserve">Универсальный разбавитель </t>
  </si>
  <si>
    <t xml:space="preserve">1л</t>
  </si>
  <si>
    <r>
      <rPr>
        <sz val="10"/>
        <rFont val="Calibri"/>
        <family val="2"/>
        <charset val="204"/>
      </rPr>
      <t xml:space="preserve">5561</t>
    </r>
    <r>
      <rPr>
        <sz val="9"/>
        <rFont val="Calibri"/>
        <family val="2"/>
        <charset val="204"/>
      </rPr>
      <t xml:space="preserve">/5</t>
    </r>
  </si>
  <si>
    <t xml:space="preserve">8010/5</t>
  </si>
  <si>
    <t xml:space="preserve">5л</t>
  </si>
  <si>
    <r>
      <rPr>
        <sz val="10"/>
        <rFont val="Calibri"/>
        <family val="2"/>
        <charset val="204"/>
      </rPr>
      <t xml:space="preserve">5574</t>
    </r>
    <r>
      <rPr>
        <sz val="9"/>
        <rFont val="Calibri"/>
        <family val="2"/>
        <charset val="204"/>
      </rPr>
      <t xml:space="preserve">/1</t>
    </r>
  </si>
  <si>
    <t xml:space="preserve">Обезжириватель антисиликоновый </t>
  </si>
  <si>
    <r>
      <rPr>
        <sz val="10"/>
        <rFont val="Calibri"/>
        <family val="2"/>
        <charset val="204"/>
      </rPr>
      <t xml:space="preserve">5574</t>
    </r>
    <r>
      <rPr>
        <sz val="9"/>
        <rFont val="Calibri"/>
        <family val="2"/>
        <charset val="204"/>
      </rPr>
      <t xml:space="preserve">/5</t>
    </r>
  </si>
  <si>
    <r>
      <rPr>
        <sz val="10"/>
        <rFont val="Calibri"/>
        <family val="2"/>
        <charset val="204"/>
      </rPr>
      <t xml:space="preserve">5573</t>
    </r>
    <r>
      <rPr>
        <sz val="9"/>
        <rFont val="Calibri"/>
        <family val="2"/>
        <charset val="204"/>
      </rPr>
      <t xml:space="preserve">/1</t>
    </r>
  </si>
  <si>
    <t xml:space="preserve">8021/1</t>
  </si>
  <si>
    <t xml:space="preserve">Антистатик. Очиститель водно-спиртовой</t>
  </si>
  <si>
    <r>
      <rPr>
        <sz val="10"/>
        <rFont val="Calibri"/>
        <family val="2"/>
        <charset val="204"/>
      </rPr>
      <t xml:space="preserve">5573</t>
    </r>
    <r>
      <rPr>
        <sz val="9"/>
        <rFont val="Calibri"/>
        <family val="2"/>
        <charset val="204"/>
      </rPr>
      <t xml:space="preserve">/5</t>
    </r>
  </si>
  <si>
    <t xml:space="preserve">8021/5</t>
  </si>
  <si>
    <t xml:space="preserve">Лаки</t>
  </si>
  <si>
    <t xml:space="preserve">Лак HS 2:1 New Formula </t>
  </si>
  <si>
    <t xml:space="preserve">Отвердитель для лака HS 2:1 New Formula </t>
  </si>
  <si>
    <t xml:space="preserve">Комплект: Лак + Отвердитель HS New Formula </t>
  </si>
  <si>
    <t xml:space="preserve">0,5+0,25</t>
  </si>
  <si>
    <t xml:space="preserve">12+12</t>
  </si>
  <si>
    <t xml:space="preserve">Комплект: Лак + Отвердитель HS 2:1 New Formula </t>
  </si>
  <si>
    <t xml:space="preserve">1+0,5</t>
  </si>
  <si>
    <t xml:space="preserve">5+2,5</t>
  </si>
  <si>
    <t xml:space="preserve">4+4</t>
  </si>
  <si>
    <t xml:space="preserve">Лак HS 2:1 HIGH GLOSS SR (высокая устойчивость к царапинам)</t>
  </si>
  <si>
    <t xml:space="preserve">Отвердитель для лака HS 1:2 HIGH GLOSS SR</t>
  </si>
  <si>
    <t xml:space="preserve">Комплект: Лак + Отвердитель HS 2:1 HIGH GLOSS SR</t>
  </si>
  <si>
    <t xml:space="preserve">6+6</t>
  </si>
  <si>
    <t xml:space="preserve">Акриловый лак в аэрозольной упаковке 1К JetaPro. Прозрачный</t>
  </si>
  <si>
    <t xml:space="preserve">0,4л</t>
  </si>
  <si>
    <t xml:space="preserve">Грунты</t>
  </si>
  <si>
    <t xml:space="preserve">Грунт-наполнитель 4:1 акриловый HIGH BUILD UHS + отвердитель. Цвет: серый</t>
  </si>
  <si>
    <t xml:space="preserve">0,8+0,2л</t>
  </si>
  <si>
    <t xml:space="preserve">Грунт-наполнитель 4:1 акриловый HIGH BUILD UHS + отвердитель. Цвет: белый</t>
  </si>
  <si>
    <t xml:space="preserve">Грунт-наполнитель 4:1 акриловый HIGH BUILD UHS + отвердитель. Цвет: чёрный</t>
  </si>
  <si>
    <t xml:space="preserve">Грунт-наполнитель 5:1, акриловый + отвердитель. Цвет: серый</t>
  </si>
  <si>
    <t xml:space="preserve">0,5+0,1 л</t>
  </si>
  <si>
    <t xml:space="preserve">Грунт-наполнитель 5:1, акриловый + отвердитель. Цвет: белый</t>
  </si>
  <si>
    <t xml:space="preserve">Грунт-наполнитель 5:1, акриловый + отвердитель. Цвет: чёрный</t>
  </si>
  <si>
    <t xml:space="preserve">0,8+0,16л</t>
  </si>
  <si>
    <t xml:space="preserve">Грунт мокрый-по-мокрому 3:1, акриловый с антикоррозийными добавками + отвердитель. Цвет: серый</t>
  </si>
  <si>
    <t xml:space="preserve">0,75+0,25л</t>
  </si>
  <si>
    <t xml:space="preserve">Грунт мокрый-по-мокрому 3:1, акриловый с антикоррозийными добавками + отвердитель. Цвет: белый</t>
  </si>
  <si>
    <t xml:space="preserve">Грунт мокрый-по-мокрому 3:1, акриловый с антикоррозийными добавками + отвердитель. Цвет: чёрный</t>
  </si>
  <si>
    <t xml:space="preserve">401/black</t>
  </si>
  <si>
    <t xml:space="preserve">Грунт-наполнитель 4:1, акриловый + отвердитель. Цвет: серый </t>
  </si>
  <si>
    <t xml:space="preserve">401/gray</t>
  </si>
  <si>
    <t xml:space="preserve">Грунт-наполнитель 4:1, акриловый + отвердитель. Цвет: белый </t>
  </si>
  <si>
    <t xml:space="preserve">401/white</t>
  </si>
  <si>
    <t xml:space="preserve">Грунт-наполнитель 4:1, акриловый + отвердитель. Цвет: чёрный </t>
  </si>
  <si>
    <t xml:space="preserve">Грунт-изолятор 1:1, кислотный (компонент А + компонент В). Цвет: темно-желтый</t>
  </si>
  <si>
    <t xml:space="preserve">0,4+0,4л</t>
  </si>
  <si>
    <t xml:space="preserve">Грунт-изолятор 4:1, эпоксидный. Цвет: серый</t>
  </si>
  <si>
    <t xml:space="preserve">Грунт-изолятор 1:1, эпоксидный. Цвет: серый</t>
  </si>
  <si>
    <t xml:space="preserve">0,5+0,5л</t>
  </si>
  <si>
    <t xml:space="preserve">Грунт-наполнитель 1К (спрей), акриловый. Цвет: серый</t>
  </si>
  <si>
    <t xml:space="preserve">Грунт-наполнитель 1К (спрей), акриловый. Цвет: белый</t>
  </si>
  <si>
    <t xml:space="preserve">Грунт-наполнитель 1К (спрей), акриловый. Цвет: чёрный</t>
  </si>
  <si>
    <t xml:space="preserve">Грунт-изолятор 1К (спрей), кислотный. Цвет: бежевый</t>
  </si>
  <si>
    <t xml:space="preserve">Грунт-изолятор 1К (спрей), эпоксидный. Цвет: серый</t>
  </si>
  <si>
    <t xml:space="preserve">Грунт адгезионный 1К (спрей), для пластика. Цвет: серый</t>
  </si>
  <si>
    <t xml:space="preserve">Грунт адгезионный 1К, для пластика. Цвет: бесцветный</t>
  </si>
  <si>
    <t xml:space="preserve">0,5л</t>
  </si>
  <si>
    <t xml:space="preserve">Шпатлевки </t>
  </si>
  <si>
    <t xml:space="preserve">55412 America</t>
  </si>
  <si>
    <t xml:space="preserve">Наполняющая ультралегкая</t>
  </si>
  <si>
    <t xml:space="preserve">0,7 л</t>
  </si>
  <si>
    <t xml:space="preserve">1,5 л</t>
  </si>
  <si>
    <r>
      <rPr>
        <sz val="10"/>
        <rFont val="Calibri"/>
        <family val="2"/>
        <charset val="204"/>
      </rPr>
      <t xml:space="preserve">5541</t>
    </r>
    <r>
      <rPr>
        <sz val="9"/>
        <rFont val="Calibri"/>
        <family val="2"/>
        <charset val="204"/>
      </rPr>
      <t xml:space="preserve">soft</t>
    </r>
  </si>
  <si>
    <t xml:space="preserve">412/0,25</t>
  </si>
  <si>
    <t xml:space="preserve">Мягкая наполняющая</t>
  </si>
  <si>
    <t xml:space="preserve">0,25 кг</t>
  </si>
  <si>
    <t xml:space="preserve">412/0,5</t>
  </si>
  <si>
    <t xml:space="preserve">0,5 кг</t>
  </si>
  <si>
    <t xml:space="preserve">412/1</t>
  </si>
  <si>
    <t xml:space="preserve">1 кг</t>
  </si>
  <si>
    <t xml:space="preserve">412/1,8</t>
  </si>
  <si>
    <t xml:space="preserve">1,8 кг</t>
  </si>
  <si>
    <t xml:space="preserve">412/4</t>
  </si>
  <si>
    <t xml:space="preserve">4 кг</t>
  </si>
  <si>
    <t xml:space="preserve">55411 Arctic</t>
  </si>
  <si>
    <t xml:space="preserve">Наполняющая, облегченная</t>
  </si>
  <si>
    <t xml:space="preserve">1,3 л</t>
  </si>
  <si>
    <r>
      <rPr>
        <sz val="10"/>
        <rFont val="Calibri"/>
        <family val="2"/>
        <charset val="204"/>
      </rPr>
      <t xml:space="preserve">5540 </t>
    </r>
    <r>
      <rPr>
        <sz val="9"/>
        <rFont val="Calibri"/>
        <family val="2"/>
        <charset val="204"/>
      </rPr>
      <t xml:space="preserve">universal</t>
    </r>
  </si>
  <si>
    <t xml:space="preserve">415/0,25</t>
  </si>
  <si>
    <t xml:space="preserve">Универсальная </t>
  </si>
  <si>
    <t xml:space="preserve">415/0,5</t>
  </si>
  <si>
    <t xml:space="preserve">415/1</t>
  </si>
  <si>
    <t xml:space="preserve">415/1,8</t>
  </si>
  <si>
    <t xml:space="preserve">415/4</t>
  </si>
  <si>
    <r>
      <rPr>
        <sz val="10"/>
        <rFont val="Calibri"/>
        <family val="2"/>
        <charset val="204"/>
      </rPr>
      <t xml:space="preserve">5546 </t>
    </r>
    <r>
      <rPr>
        <sz val="9"/>
        <rFont val="Calibri"/>
        <family val="2"/>
        <charset val="204"/>
      </rPr>
      <t xml:space="preserve">fiber</t>
    </r>
  </si>
  <si>
    <t xml:space="preserve">417/0,25</t>
  </si>
  <si>
    <t xml:space="preserve">Стекловолокно </t>
  </si>
  <si>
    <t xml:space="preserve">417/0,5</t>
  </si>
  <si>
    <t xml:space="preserve">417/1</t>
  </si>
  <si>
    <t xml:space="preserve">417/1,8</t>
  </si>
  <si>
    <t xml:space="preserve">417/4</t>
  </si>
  <si>
    <t xml:space="preserve">55410 indigo</t>
  </si>
  <si>
    <t xml:space="preserve">Микростекловолокно</t>
  </si>
  <si>
    <r>
      <rPr>
        <sz val="10"/>
        <rFont val="Calibri"/>
        <family val="2"/>
        <charset val="204"/>
      </rPr>
      <t xml:space="preserve">5548 </t>
    </r>
    <r>
      <rPr>
        <sz val="9"/>
        <rFont val="Calibri"/>
        <family val="2"/>
        <charset val="204"/>
      </rPr>
      <t xml:space="preserve">plastic</t>
    </r>
  </si>
  <si>
    <t xml:space="preserve">419/0,25</t>
  </si>
  <si>
    <t xml:space="preserve">Для пластика</t>
  </si>
  <si>
    <t xml:space="preserve">419/0,5</t>
  </si>
  <si>
    <t xml:space="preserve">419/1</t>
  </si>
  <si>
    <r>
      <rPr>
        <sz val="10"/>
        <rFont val="Calibri"/>
        <family val="2"/>
        <charset val="204"/>
      </rPr>
      <t xml:space="preserve">5549 </t>
    </r>
    <r>
      <rPr>
        <sz val="9"/>
        <rFont val="Calibri"/>
        <family val="2"/>
        <charset val="204"/>
      </rPr>
      <t xml:space="preserve">spray</t>
    </r>
  </si>
  <si>
    <t xml:space="preserve">420/1,2 Spray</t>
  </si>
  <si>
    <t xml:space="preserve">Пневмораспыляемая с отвердителем</t>
  </si>
  <si>
    <t xml:space="preserve">1,2 кг</t>
  </si>
  <si>
    <r>
      <rPr>
        <sz val="10"/>
        <rFont val="Calibri"/>
        <family val="2"/>
        <charset val="204"/>
      </rPr>
      <t xml:space="preserve">5547 </t>
    </r>
    <r>
      <rPr>
        <sz val="9"/>
        <rFont val="Calibri"/>
        <family val="2"/>
        <charset val="204"/>
      </rPr>
      <t xml:space="preserve">fine</t>
    </r>
  </si>
  <si>
    <t xml:space="preserve">421/0,25</t>
  </si>
  <si>
    <t xml:space="preserve">Доводочная</t>
  </si>
  <si>
    <t xml:space="preserve">421/0,5</t>
  </si>
  <si>
    <t xml:space="preserve">421/1</t>
  </si>
  <si>
    <t xml:space="preserve">421/1,8</t>
  </si>
  <si>
    <r>
      <rPr>
        <sz val="10"/>
        <rFont val="Calibri"/>
        <family val="2"/>
        <charset val="204"/>
      </rPr>
      <t xml:space="preserve">5545 </t>
    </r>
    <r>
      <rPr>
        <sz val="9"/>
        <rFont val="Calibri"/>
        <family val="2"/>
        <charset val="204"/>
      </rPr>
      <t xml:space="preserve">carbon</t>
    </r>
  </si>
  <si>
    <t xml:space="preserve">Углеволокно</t>
  </si>
  <si>
    <t xml:space="preserve">423/0,5</t>
  </si>
  <si>
    <t xml:space="preserve">423/1</t>
  </si>
  <si>
    <t xml:space="preserve">423/1,8</t>
  </si>
  <si>
    <t xml:space="preserve">423/4</t>
  </si>
  <si>
    <r>
      <rPr>
        <sz val="10"/>
        <rFont val="Calibri"/>
        <family val="2"/>
        <charset val="204"/>
      </rPr>
      <t xml:space="preserve">5544 </t>
    </r>
    <r>
      <rPr>
        <sz val="9"/>
        <rFont val="Calibri"/>
        <family val="2"/>
        <charset val="204"/>
      </rPr>
      <t xml:space="preserve">Alu</t>
    </r>
  </si>
  <si>
    <t xml:space="preserve">425/0,25</t>
  </si>
  <si>
    <t xml:space="preserve">Алюминиевая</t>
  </si>
  <si>
    <t xml:space="preserve">425/0,5</t>
  </si>
  <si>
    <t xml:space="preserve">425/1</t>
  </si>
  <si>
    <t xml:space="preserve">425/1,8</t>
  </si>
  <si>
    <t xml:space="preserve">425/4</t>
  </si>
  <si>
    <r>
      <rPr>
        <sz val="10"/>
        <rFont val="Calibri"/>
        <family val="2"/>
        <charset val="204"/>
      </rPr>
      <t xml:space="preserve">5542</t>
    </r>
    <r>
      <rPr>
        <sz val="9"/>
        <color rgb="FF000000"/>
        <rFont val="Calibri"/>
        <family val="2"/>
        <charset val="204"/>
      </rPr>
      <t xml:space="preserve"> light</t>
    </r>
  </si>
  <si>
    <t xml:space="preserve">422/0,5</t>
  </si>
  <si>
    <t xml:space="preserve">Легкая</t>
  </si>
  <si>
    <t xml:space="preserve">0,5 л</t>
  </si>
  <si>
    <t xml:space="preserve">422/1</t>
  </si>
  <si>
    <t xml:space="preserve">Отвердитель для шпатлевки</t>
  </si>
  <si>
    <t xml:space="preserve">45 г</t>
  </si>
  <si>
    <t xml:space="preserve">Защитные покрытия</t>
  </si>
  <si>
    <t xml:space="preserve">201/1 black</t>
  </si>
  <si>
    <t xml:space="preserve">Антигравий. Евробаллон под насадку.  Черный.</t>
  </si>
  <si>
    <t xml:space="preserve">201/1 gray</t>
  </si>
  <si>
    <t xml:space="preserve">Антигравий. Евробаллон под насадку.  Серый.</t>
  </si>
  <si>
    <t xml:space="preserve">Антигравий. Евробаллон под насадку. Белый.</t>
  </si>
  <si>
    <t xml:space="preserve">202/0,5black</t>
  </si>
  <si>
    <t xml:space="preserve">Антигравий. Аэрозоль. Белый.</t>
  </si>
  <si>
    <t xml:space="preserve">Антигравий. Аэрозоль. Черный.</t>
  </si>
  <si>
    <t xml:space="preserve">202/0,5gray</t>
  </si>
  <si>
    <t xml:space="preserve">Антигравий. Аэрозоль. Серый.</t>
  </si>
  <si>
    <t xml:space="preserve">Alligator II -  2К покрытие на полиуретановой основе. Черный</t>
  </si>
  <si>
    <t xml:space="preserve">0,8+0,2кг</t>
  </si>
  <si>
    <t xml:space="preserve">Alligator II -  2К покрытие на полиуретановой основе. Колеруемый</t>
  </si>
  <si>
    <t xml:space="preserve">0,79+0,21кг</t>
  </si>
  <si>
    <t xml:space="preserve">Ремонтный набор</t>
  </si>
  <si>
    <t xml:space="preserve">Ремонтный набор на основе полиэфирной смолы</t>
  </si>
  <si>
    <t xml:space="preserve">0,25кг</t>
  </si>
  <si>
    <t xml:space="preserve">Клей, герметики</t>
  </si>
  <si>
    <r>
      <rPr>
        <sz val="10"/>
        <rFont val="Calibri"/>
        <family val="2"/>
        <charset val="204"/>
      </rPr>
      <t xml:space="preserve">5595</t>
    </r>
    <r>
      <rPr>
        <sz val="9"/>
        <rFont val="Calibri"/>
        <family val="2"/>
        <charset val="204"/>
      </rPr>
      <t xml:space="preserve"> NEW</t>
    </r>
  </si>
  <si>
    <t xml:space="preserve">Набор для вклейки стекол: полиуретановый клей для стекол 5590, грунт - 10 мл с аппликатором, струна четырехгранная, перчатки нитриловые, салфетка.</t>
  </si>
  <si>
    <t xml:space="preserve">Полиуретановый клей для вклейки стекол ускоренной полимеризации. 1 час. </t>
  </si>
  <si>
    <t xml:space="preserve">0,31л</t>
  </si>
  <si>
    <t xml:space="preserve">5599/600</t>
  </si>
  <si>
    <t xml:space="preserve">Полиуретановый клей для вклейки стекол ускоренной полимеризации. 1 час.</t>
  </si>
  <si>
    <t xml:space="preserve">0,6л</t>
  </si>
  <si>
    <t xml:space="preserve">Полиуретановый кузовной герметик. Цвет: черный, серый, белый.</t>
  </si>
  <si>
    <t xml:space="preserve">55914 gray</t>
  </si>
  <si>
    <t xml:space="preserve">SPRAYABLE SEALANT Распыляемый герметик. Серый</t>
  </si>
  <si>
    <t xml:space="preserve">55914 black</t>
  </si>
  <si>
    <t xml:space="preserve">SPRAYABLE SEALANT Распыляемый герметик. Черный</t>
  </si>
  <si>
    <t xml:space="preserve">55914 beige</t>
  </si>
  <si>
    <t xml:space="preserve">SPRAYABLE SEALANT Распыляемый герметик. Бежевый</t>
  </si>
  <si>
    <t xml:space="preserve">Полиуретановый кузовной герметик, ускоренной полимеризации. Цвет: серый</t>
  </si>
  <si>
    <t xml:space="preserve">Герметик под кисть. Серый</t>
  </si>
  <si>
    <t xml:space="preserve">2К эластичный клей для пластика Jeta Plast. 1 минута.Черный. </t>
  </si>
  <si>
    <t xml:space="preserve">25 гр</t>
  </si>
  <si>
    <t xml:space="preserve">2К эластичный клей для пластика Jeta Plast. 5 минут. Черный.</t>
  </si>
  <si>
    <t xml:space="preserve">Клей Jeta Mirror для фиксации корпуса салонного зеркала. Состав набора: клей (тюбик 2 грамма), 2 сетки, пропитанные активатором для клея. Желтый.</t>
  </si>
  <si>
    <t xml:space="preserve">2 гр</t>
  </si>
  <si>
    <t xml:space="preserve">Пластиковая насадка для смешивания 2К клея.</t>
  </si>
  <si>
    <t xml:space="preserve">уп.</t>
  </si>
  <si>
    <t xml:space="preserve">Аэрозоли</t>
  </si>
  <si>
    <t xml:space="preserve">203/0,5</t>
  </si>
  <si>
    <t xml:space="preserve">Краска черная матовая</t>
  </si>
  <si>
    <t xml:space="preserve">204/0,5</t>
  </si>
  <si>
    <t xml:space="preserve">Краска черная глянцевая</t>
  </si>
  <si>
    <t xml:space="preserve">205/0,5</t>
  </si>
  <si>
    <t xml:space="preserve">Краска серебристая</t>
  </si>
  <si>
    <t xml:space="preserve">J9010</t>
  </si>
  <si>
    <t xml:space="preserve">Полупродукт (баллон с газом и растворителем), клапан типа "мама"</t>
  </si>
  <si>
    <t xml:space="preserve">Полупродукт (баллон с газом и БЕЗ растворителя), клапан типа "мама"</t>
  </si>
  <si>
    <t xml:space="preserve">Штифт 2 в 1</t>
  </si>
  <si>
    <t xml:space="preserve">Полупродукт для подкраски сколов №1. Кисточка и штифт(капилляр) 2в1.</t>
  </si>
  <si>
    <t xml:space="preserve">Кисточка №2</t>
  </si>
  <si>
    <t xml:space="preserve">J9011</t>
  </si>
  <si>
    <t xml:space="preserve">Полупродукт для подкраски сколов №2. Кисточка.</t>
  </si>
  <si>
    <t xml:space="preserve">Установка для закачки   баллонов</t>
  </si>
  <si>
    <t xml:space="preserve">НА ДАННЫЕ ПРОДУКТЫ СКИДКА НЕ РАСПРОСТРАНЯЕТСЯ!   </t>
  </si>
  <si>
    <t xml:space="preserve">PN9009/1</t>
  </si>
  <si>
    <t xml:space="preserve">Пневматическая поршневая установка для закачки баллонов(под заказ)</t>
  </si>
  <si>
    <t xml:space="preserve">руб</t>
  </si>
  <si>
    <t xml:space="preserve">Электрическая поршневая установка для закачки баллонов(под заказ)</t>
  </si>
  <si>
    <t xml:space="preserve">J3</t>
  </si>
  <si>
    <t xml:space="preserve">Дозирующий биметаллический стаканчик в сборе</t>
  </si>
  <si>
    <t xml:space="preserve">J5</t>
  </si>
  <si>
    <t xml:space="preserve">Поршень в сборе</t>
  </si>
  <si>
    <t xml:space="preserve">J5.3/2</t>
  </si>
  <si>
    <t xml:space="preserve">Кольцо уплотнительное</t>
  </si>
  <si>
    <t xml:space="preserve">Старый артикул</t>
  </si>
  <si>
    <t xml:space="preserve"> Наименование и краткая характеристика изделий</t>
  </si>
  <si>
    <t xml:space="preserve">ПНЕВМАТИЧЕСКИЙ ШЛИФОВАЛЬНЫЙ ИНСТРУМЕНТ</t>
  </si>
  <si>
    <t xml:space="preserve">Сумма</t>
  </si>
  <si>
    <t xml:space="preserve">J-1010</t>
  </si>
  <si>
    <t xml:space="preserve">Пневматическая прямая ротационная минишлифмашинка для зачистки труднодоступных мест. Корпус из нержавеющей стали. Цанга Ø 6,5 мм, Ø диска Roloc до 45 мм, Ø абразива 6 мм, зачистного круга до 30 мм, давл. 6,3 бар, частота вращения ротора 25000 об/мин, масса 0,36 кг.</t>
  </si>
  <si>
    <t xml:space="preserve">J-1035</t>
  </si>
  <si>
    <t xml:space="preserve">Пневматическая шлифовальная машинка орбитального типа для тонкого шлифования. Орбитальный ход 5 мм. Корпус из нержавеющей стали. Подошва с зажимами 90×170 мм. Частота вращения ротора 8000 об/мин, давл. 6,3 бар, масса 1,32 кг.</t>
  </si>
  <si>
    <t xml:space="preserve">J-1030</t>
  </si>
  <si>
    <t xml:space="preserve">Пневматическая ротор-орбитальная шлифовальная машинка для грубой зачистки. Корпус стальной, покрытый пластиком. Ход эксцентрика 7 мм. Подошва Ø 150 мм, крепление клей, частота вращения 10000 об/мин, давл. 6,3 бар, масса 2,7 кг.</t>
  </si>
  <si>
    <t xml:space="preserve">J-1038B</t>
  </si>
  <si>
    <t xml:space="preserve">Пневматическая ротор-орбитальная шлифовальная машинка. Литой алюминиевый корпус с мягкой рукояткой. Ход эсцентрика 5 мм. Подошва Ø150 мм, крепление липучка Velcro, частота вращения 11000 об/мин, давл. 6,3 бар, масса 0,96 кг.</t>
  </si>
  <si>
    <t xml:space="preserve">J-2015</t>
  </si>
  <si>
    <t xml:space="preserve">Пневматическая угловая ротационная минишлифмашинка для зачистки труднодоступных мест. Прочный и легкий корпус из алюминия, покрытый пластиком. Цанга Ø 6 мм, Ø диска Roloc до 45 мм,  давл. 6,3 бар, частота вращения ротора 20000 об/мин, масса 0,55 кг.</t>
  </si>
  <si>
    <t xml:space="preserve">JT1016</t>
  </si>
  <si>
    <t xml:space="preserve">2T660027</t>
  </si>
  <si>
    <t xml:space="preserve">Пневматическая ротор-орбитальная шлифовальная машинка с пылеотводом,  регулятором оборотов, пылезащитная диафрагма двигателя и подшипников, частота вращения до 10000 об/мин, давление 6 бар, расход воздуха 200 л/мин, орбитальный ход 5 мм, диск-подошва Velcro (липучка)  Ø 150 мм, вес 0,6 кг. </t>
  </si>
  <si>
    <t xml:space="preserve">JT1015</t>
  </si>
  <si>
    <t xml:space="preserve">2T560027</t>
  </si>
  <si>
    <t xml:space="preserve">Пневматическая ротор-орбитальная шлифовальная машинка без пылеотвода, частота вращения до 10000 об/мин, давление 6 бар, расход воздуха 200 л/мин, орбитальный ход 5 мм, диск-подошва Velcro (липучка)  Ø 125 мм, вес 0,6 кг.</t>
  </si>
  <si>
    <t xml:space="preserve">                ОКРАСОЧНОЕ ОБОРУДОВАНИЕ </t>
  </si>
  <si>
    <t xml:space="preserve">КРАСКОРАСПЫЛИТЕЛИ ДЛЯ ФИНИШНЫХ ПОКРЫТИЙ</t>
  </si>
  <si>
    <t xml:space="preserve">JP400 HVLP</t>
  </si>
  <si>
    <t xml:space="preserve">Краскопульт, верхний пластиковый бачок 0,6 л, сопло 1,3 мм, давл. 2,0 бар.</t>
  </si>
  <si>
    <t xml:space="preserve">JP400 LVMP</t>
  </si>
  <si>
    <t xml:space="preserve">Краскопульт, верхний пластиковый бачок 0,6 л, сопло 1,4 мм, давл. 2,5 бар.</t>
  </si>
  <si>
    <t xml:space="preserve">JP4000 HVLP **</t>
  </si>
  <si>
    <t xml:space="preserve">Краскопульт, верхний бачок пластик 0,6 л, сопло 1,3 - 1,4мм, давл. 2,0 бар, без манометра.</t>
  </si>
  <si>
    <t xml:space="preserve">JP4000 LVMP **</t>
  </si>
  <si>
    <t xml:space="preserve">Краскопульт, верхний бачок пластик 0,6 л, сопло 1,3 - 1,4мм, давл. 2,5 бар, без манометра.</t>
  </si>
  <si>
    <t xml:space="preserve">JP3000/D HVLP</t>
  </si>
  <si>
    <t xml:space="preserve">JP3000D HVLP **</t>
  </si>
  <si>
    <t xml:space="preserve">Краскопульт с цифровым манометром, встроенным в рукоятку, верхний пластиковый бачок 0,6 л, сопло 1,3 - 1,4 мм, давл. 2,0 бар.</t>
  </si>
  <si>
    <t xml:space="preserve">JP3000/D LVMP</t>
  </si>
  <si>
    <t xml:space="preserve">JP3000D LVMP **</t>
  </si>
  <si>
    <t xml:space="preserve">Краскопульт с цифровым манометром, встроенным в рукоятку, верхний пластиковый бачок 0,6 л, сопло 1,3 - 1,4 мм, давл. 2,5 бар.</t>
  </si>
  <si>
    <t xml:space="preserve">JP3000 HVLP **</t>
  </si>
  <si>
    <t xml:space="preserve">JP3000 LVMP **</t>
  </si>
  <si>
    <t xml:space="preserve">JP2000 HVLP **</t>
  </si>
  <si>
    <t xml:space="preserve">Краскопульт, верхний бачок пластик 0,6 л, сопло 1,3 - 1,4 - 1,6 - 1,8мм, давл. 2,0 бар, без манометра.</t>
  </si>
  <si>
    <t xml:space="preserve">JP2000 LVMP **</t>
  </si>
  <si>
    <t xml:space="preserve">J2000 LVMP **</t>
  </si>
  <si>
    <t xml:space="preserve">Краскопульт, верхний бачок пластик 0,6 л, сопло 1,3 - 1,8мм, давл. 2,5 бар, без манометра.</t>
  </si>
  <si>
    <t xml:space="preserve">JP929 HVLP **</t>
  </si>
  <si>
    <t xml:space="preserve">JН29 HVLP **</t>
  </si>
  <si>
    <t xml:space="preserve">JP929 LVMP **</t>
  </si>
  <si>
    <t xml:space="preserve">JН29 LVMP **</t>
  </si>
  <si>
    <t xml:space="preserve">КРАСКОРАСПЫЛИТЕЛИ ДЛЯ ГРУНТОВ</t>
  </si>
  <si>
    <t xml:space="preserve">JP500PR LVMP **</t>
  </si>
  <si>
    <t xml:space="preserve">JP500 LVMP **</t>
  </si>
  <si>
    <t xml:space="preserve">Краскопульт, верхний бачок пластик 0,6 л, сопло 1,6 - 1,8мм, давл. 2,5 бар, без манометра.</t>
  </si>
  <si>
    <t xml:space="preserve">JP600PR HVLP **</t>
  </si>
  <si>
    <t xml:space="preserve">JP600 HVLP **</t>
  </si>
  <si>
    <t xml:space="preserve">Краскопульт, верхний бачок пластик 0,6 л, сопло 1,4 - 1,6 - 1,8 - 2,0мм, давл. 2,0 бар, без манометра.</t>
  </si>
  <si>
    <t xml:space="preserve">JP931PR LVMP **</t>
  </si>
  <si>
    <t xml:space="preserve">JH31 LVMP **</t>
  </si>
  <si>
    <t xml:space="preserve">Краскопульт, верхний бачок пластик 0,6 л, сопло 1,3 - 1,4 - 1,8 - 2,0мм, давл. 2,5 бар, без манометра.</t>
  </si>
  <si>
    <t xml:space="preserve">JP897PR HVLP **</t>
  </si>
  <si>
    <t xml:space="preserve">JH897HVLP **</t>
  </si>
  <si>
    <t xml:space="preserve">Краскопульт, верхний бачок пластик 0,6 л, сопло 1,4 - 1,7мм, давл. 2,0 бар, без манометра.</t>
  </si>
  <si>
    <t xml:space="preserve">JP898PR LVLP **</t>
  </si>
  <si>
    <t xml:space="preserve">JL98 LVLP **</t>
  </si>
  <si>
    <t xml:space="preserve">Наборы ЗАПАСНЫХ ЧАСТЕЙ</t>
  </si>
  <si>
    <t xml:space="preserve">NKJL170 LVMP</t>
  </si>
  <si>
    <t xml:space="preserve"> JAB17G LVMP 1.4</t>
  </si>
  <si>
    <t xml:space="preserve">Набор для краскопультов, 1,4мм, (распыляющая головка, сопло, игла).</t>
  </si>
  <si>
    <t xml:space="preserve">NK JP4000 HVLP **</t>
  </si>
  <si>
    <t xml:space="preserve"> JP4000 HVLP**</t>
  </si>
  <si>
    <t xml:space="preserve">Набор для краскопультов, 1,3 - 1,4мм, (распыляющая головка, сопло, игла).</t>
  </si>
  <si>
    <t xml:space="preserve">NK JP4000 LVMP **</t>
  </si>
  <si>
    <t xml:space="preserve"> JP4000 LVMP**</t>
  </si>
  <si>
    <t xml:space="preserve">NK JP3000 HVLP **</t>
  </si>
  <si>
    <t xml:space="preserve"> JP3000 HVLP**</t>
  </si>
  <si>
    <t xml:space="preserve">NK JP3000 LVMP **</t>
  </si>
  <si>
    <t xml:space="preserve"> JP3000 LVMP**</t>
  </si>
  <si>
    <t xml:space="preserve">NK JP3000/D HVLP **</t>
  </si>
  <si>
    <t xml:space="preserve"> JP3000D HVLP**</t>
  </si>
  <si>
    <t xml:space="preserve">Набор для краскопультов с цифровым дисплеем, 1,3 - 1,4мм, (распыляющая головка, сопло, игла).</t>
  </si>
  <si>
    <t xml:space="preserve">NK JP3000/D LVMP **</t>
  </si>
  <si>
    <t xml:space="preserve"> JP3000D LVMP**</t>
  </si>
  <si>
    <t xml:space="preserve">NK JP2000 HVLP **</t>
  </si>
  <si>
    <t xml:space="preserve">JP2000 HVLP**</t>
  </si>
  <si>
    <t xml:space="preserve">Набор для краскопультов, 1,3 - 1,4 - 1,6 - 1,8мм, (распыляющая головка, сопло, игла).</t>
  </si>
  <si>
    <t xml:space="preserve">NK JP929 HVLP **</t>
  </si>
  <si>
    <t xml:space="preserve"> JH929 HVLP **</t>
  </si>
  <si>
    <t xml:space="preserve">NK JP929 LVMP **</t>
  </si>
  <si>
    <t xml:space="preserve"> JH929 LVMP**</t>
  </si>
  <si>
    <t xml:space="preserve">NK JP600PR HVLP **</t>
  </si>
  <si>
    <t xml:space="preserve"> JP600 HVLP**</t>
  </si>
  <si>
    <t xml:space="preserve">Набор для краскопультов, 1,6 - 1,8мм, (распыляющая головка, сопло, игла).</t>
  </si>
  <si>
    <t xml:space="preserve">NK JP500PR LVMP **</t>
  </si>
  <si>
    <t xml:space="preserve">JP500 LVMP**</t>
  </si>
  <si>
    <t xml:space="preserve">МИНИКРАСКОРАСПЫЛИТЕЛИ</t>
  </si>
  <si>
    <t xml:space="preserve">Mini JP3000 HVLP **</t>
  </si>
  <si>
    <t xml:space="preserve">Mini JP3000 HVLP**</t>
  </si>
  <si>
    <t xml:space="preserve">Миникраскопульт, верхний бачок пластик 0,125 л, сопло 1,0 - 1,2мм, давл. 2,0 бар, без манометра.</t>
  </si>
  <si>
    <t xml:space="preserve">Mini JP3000 LVMP **</t>
  </si>
  <si>
    <t xml:space="preserve">Mini JP3000 LVMP** </t>
  </si>
  <si>
    <t xml:space="preserve">Миникраскопульт, верхний бачок пластик 0,125 л, сопло 1,0 - 1,2мм, давл. 2,5 бар, без манометра.</t>
  </si>
  <si>
    <t xml:space="preserve">Mini JL51 HVLP **</t>
  </si>
  <si>
    <t xml:space="preserve">Mini JMH51 HVLP **</t>
  </si>
  <si>
    <t xml:space="preserve">Миникраскопульт, верхний бачок пластик 0,125 л, сопло 1,0 - 1,2мм, давл. 2,0 бар, без манометра, 3 регулировочных винта.</t>
  </si>
  <si>
    <t xml:space="preserve">Mini JP2000 HVLP **</t>
  </si>
  <si>
    <t xml:space="preserve">Mini J2000    HVLP</t>
  </si>
  <si>
    <t xml:space="preserve">Миникраскопульт, верхний бачок пластик 0,125 л, сопло 1,0мм, давл. 2,0 бар, без манометра, 3 регулировочных винта.</t>
  </si>
  <si>
    <t xml:space="preserve">Mini JL887 HVLP **</t>
  </si>
  <si>
    <t xml:space="preserve">Mini JMJ87   HVLP ** </t>
  </si>
  <si>
    <t xml:space="preserve">Миникраскопульт, верхний бачок пластик 0,125 л, сопло 0,8 - 1,0 - 1,2мм, давл. 2,0 бар, без манометра, 3 регулировочных винта.</t>
  </si>
  <si>
    <t xml:space="preserve">Наборы ЗАПАСНЫХ ЧАСТЕЙ для миникраскораспылителей</t>
  </si>
  <si>
    <t xml:space="preserve">NK mini JP3000 HVLP **</t>
  </si>
  <si>
    <t xml:space="preserve"> Mini JP3000 HVLP**</t>
  </si>
  <si>
    <t xml:space="preserve">Набор для краскопультов 1,0 - 1,2мм, (распыляющая головка, сопло, игла).</t>
  </si>
  <si>
    <t xml:space="preserve">NK mini JP3000 LVMP **</t>
  </si>
  <si>
    <t xml:space="preserve"> Mini JP3000 LVMP**</t>
  </si>
  <si>
    <t xml:space="preserve">NK mini JP2000 HVLP **</t>
  </si>
  <si>
    <t xml:space="preserve">Mini  J2000 HVLP**</t>
  </si>
  <si>
    <t xml:space="preserve">Набор для краскопультов 1,0мм, (распыляющая головка, сопло, игла).</t>
  </si>
  <si>
    <t xml:space="preserve">NK mini JL51 HVLP **</t>
  </si>
  <si>
    <t xml:space="preserve"> Mini   JH951 HVLP**</t>
  </si>
  <si>
    <t xml:space="preserve">Краскораспылители серии "ДОМАШНИЙ МАСТЕР"</t>
  </si>
  <si>
    <t xml:space="preserve">JL990P **</t>
  </si>
  <si>
    <t xml:space="preserve">JS990P CONV **</t>
  </si>
  <si>
    <t xml:space="preserve">Краскопульт серии "домашний мастер", верхний бачок пластик, 1,2 - 1,5 - 1,8мм, давл. 4,0 бар.</t>
  </si>
  <si>
    <t xml:space="preserve">JL990S</t>
  </si>
  <si>
    <t xml:space="preserve">JS990S CONV 1,8</t>
  </si>
  <si>
    <t xml:space="preserve">Краскопульт серии "домашний мастер", нижний алюминевый бачок 1,0л, сопло 1,8 мм, давл. 4,0 бар.</t>
  </si>
  <si>
    <t xml:space="preserve">JL170 LVMP **</t>
  </si>
  <si>
    <t xml:space="preserve">J17GR LVMP **</t>
  </si>
  <si>
    <t xml:space="preserve">Краскопульт серии "домашний мастер", верхний пластиковый  бачок 0,6л, сопло 1,4 - 1,7мм, давл. 3,0 бар.</t>
  </si>
  <si>
    <t xml:space="preserve">JL180 CONV **</t>
  </si>
  <si>
    <t xml:space="preserve">J80G CONV **</t>
  </si>
  <si>
    <t xml:space="preserve">Краскопульт серии "домашний мастер", верхний алюминиевый бачок 0,6л, сопло 1,5 - 1,8 - 2,0мм, давл. 4,0 бар.</t>
  </si>
  <si>
    <t xml:space="preserve">JL827 HVLP **</t>
  </si>
  <si>
    <t xml:space="preserve">JH827АP HVLP** </t>
  </si>
  <si>
    <t xml:space="preserve">Краскопульт серии "домашний мастер", верхний пластиковый бачок 0,6л, сопло 1,4 - 1,7 - 2,0мм, давл. 3,5 бар.</t>
  </si>
  <si>
    <t xml:space="preserve">JL101 HVLP </t>
  </si>
  <si>
    <t xml:space="preserve">JAS1001P HVLP 1,4</t>
  </si>
  <si>
    <t xml:space="preserve">Краскопульт серии "домашний мастер", верхний пластиковый бачок 0,6л, сопло 1,4 мм, давл. 3,5 бар.</t>
  </si>
  <si>
    <t xml:space="preserve">JL107 CONV **</t>
  </si>
  <si>
    <t xml:space="preserve">J10G CONV 1,5**</t>
  </si>
  <si>
    <t xml:space="preserve">Краскопульт серии "домашний мастер", алюминиевый смещенный поворотный бачок 0,4л, сопло 1,5мм, давл. 4,0 бар, 3 регулировочных винта</t>
  </si>
  <si>
    <t xml:space="preserve">ОБОРУДОВАНИЕ ДЛЯ СУШКИ МАТЕРИАЛОВ НА ВОДНОЙ ОСНОВЕ</t>
  </si>
  <si>
    <t xml:space="preserve">JDR-A</t>
  </si>
  <si>
    <t xml:space="preserve">DRYING A</t>
  </si>
  <si>
    <t xml:space="preserve">Пистолет обдувочный - осушитель, рабочее давление 2,5 - 3,0 бар, максимальное 12 бар.</t>
  </si>
  <si>
    <t xml:space="preserve">JDR-B</t>
  </si>
  <si>
    <t xml:space="preserve">DRYING B</t>
  </si>
  <si>
    <t xml:space="preserve">Пистолет обдувочный - осушитель с регулировкой температуры и силы воздушного потока, рабочее давление 2,5-3,0 бар, максимальное 12 бар.</t>
  </si>
  <si>
    <t xml:space="preserve">JDR-C</t>
  </si>
  <si>
    <t xml:space="preserve">DRYING C</t>
  </si>
  <si>
    <t xml:space="preserve">Пистолет обдувочный - осушитель с регулировкой силы воздушного потока, рабочее давление 2,5 - 3,0 бар, максимальное 12 бар.</t>
  </si>
  <si>
    <t xml:space="preserve">СЕРВИСНЫЕ ПИСТОЛЕТЫ</t>
  </si>
  <si>
    <t xml:space="preserve">JDG102 </t>
  </si>
  <si>
    <t xml:space="preserve">Пистолет продувочный со средним соплом 50 мм, алюминиевый корпус, рабочее давл. 0-10 бар, макс. давл. 12 бар.</t>
  </si>
  <si>
    <t xml:space="preserve">JDG103</t>
  </si>
  <si>
    <t xml:space="preserve">Пистолет продувочный с длинным соплом 80 мм, алюминиевый корпус, рабочее давл. 0-10 бар, макс. давл. 12 бар.</t>
  </si>
  <si>
    <t xml:space="preserve">JDS104</t>
  </si>
  <si>
    <t xml:space="preserve">JS4</t>
  </si>
  <si>
    <t xml:space="preserve">Пистолет продувочный с набором сопел, алюминиевый корпус, рабочее давл. 0-10 бар, макс. давл. 12 бар.</t>
  </si>
  <si>
    <t xml:space="preserve">JDO 10J</t>
  </si>
  <si>
    <t xml:space="preserve">J10J </t>
  </si>
  <si>
    <t xml:space="preserve">Пистолет моечный/мовильный с алюминиевой ручкой, рабочее давл. 9б ар, макс. давл. 15 бар, бачок стальной окрашенный 0,9л.</t>
  </si>
  <si>
    <t xml:space="preserve">JDO 10F</t>
  </si>
  <si>
    <t xml:space="preserve">J10F</t>
  </si>
  <si>
    <t xml:space="preserve">Пистолет моечный/мовильный с алюминиевой ручкой, рабочее давл. 9 бар, макс. давл. 15 бар, бачок стальной окрашенный 0,9л.</t>
  </si>
  <si>
    <t xml:space="preserve">JSP106</t>
  </si>
  <si>
    <t xml:space="preserve">JPS6</t>
  </si>
  <si>
    <t xml:space="preserve">Пистолет для шумоизоляционных и защитных составов, в т. ч. на полиуретановой основе, защитных восков, давл. 2-5 бар, шланг 60см со спец. cоплом для обработки труднодоступных мест.</t>
  </si>
  <si>
    <t xml:space="preserve">JSP105</t>
  </si>
  <si>
    <t xml:space="preserve">JPS5</t>
  </si>
  <si>
    <t xml:space="preserve">Пистолет для 1К шумоизоляционных и защ. составов, в т. ч. на полиуретановой базе, защ. восков, давл. 2-5 бар, металл. насадка.</t>
  </si>
  <si>
    <t xml:space="preserve">JSP104</t>
  </si>
  <si>
    <t xml:space="preserve">JPS4</t>
  </si>
  <si>
    <t xml:space="preserve">Пистолет пескоструйный с нижним алюминиевым бачком 1л, сопло 6мм, рабочее давл. 2-5 бар, макс давл. 6,3 бар.</t>
  </si>
  <si>
    <t xml:space="preserve">JTG3</t>
  </si>
  <si>
    <t xml:space="preserve">Пистолет для накачки шин с манометром и шлангом 40 см, макс. давл. 12 бар.</t>
  </si>
  <si>
    <t xml:space="preserve">БЫСТРОСЪЕМНЫЕ СОЕДИНЕНИЯ</t>
  </si>
  <si>
    <t xml:space="preserve">JESM 20</t>
  </si>
  <si>
    <t xml:space="preserve">ESM 20</t>
  </si>
  <si>
    <t xml:space="preserve">Универсальное быстроразъемное соединение  - розетка с наружной  резьбой F1/4", европейский стандарт.</t>
  </si>
  <si>
    <t xml:space="preserve">JESF 20</t>
  </si>
  <si>
    <t xml:space="preserve">ESF 20</t>
  </si>
  <si>
    <t xml:space="preserve">Универсальное быстроразъемное соединение  - розетка с внутренней  резьбой M1/4", европейский стандарт.</t>
  </si>
  <si>
    <t xml:space="preserve">JESH 20</t>
  </si>
  <si>
    <t xml:space="preserve">ESH 20</t>
  </si>
  <si>
    <t xml:space="preserve">Универсальное быстроразъемное соединение - розетка, тип "елочка" 6мм.</t>
  </si>
  <si>
    <t xml:space="preserve">JEPM 20</t>
  </si>
  <si>
    <t xml:space="preserve">EPM 20</t>
  </si>
  <si>
    <t xml:space="preserve">Штекер с наружной резьбой F1/4", европейский стандарт.</t>
  </si>
  <si>
    <t xml:space="preserve">JEPF 20 </t>
  </si>
  <si>
    <t xml:space="preserve">Штекер с внутренней резьбой M1/4", для пневморозеток JESM20, JESF20, JESH20.</t>
  </si>
  <si>
    <t xml:space="preserve">JCON360</t>
  </si>
  <si>
    <t xml:space="preserve">360 CONNECTOR</t>
  </si>
  <si>
    <t xml:space="preserve">Фитинг для подсоединения пневмолинии к краскопульту, вращающийся на 360⁰, внутреняя резьба М1/4.</t>
  </si>
  <si>
    <t xml:space="preserve">ПРИНАДЛЕЖНОСТИ для КРАСКОРАСПЫЛИТЕЛЕЙ</t>
  </si>
  <si>
    <t xml:space="preserve">JFR7</t>
  </si>
  <si>
    <t xml:space="preserve">FR-7</t>
  </si>
  <si>
    <t xml:space="preserve">Входной регулятор с цифровым манометром для краскораспылителей, давление  0-10 бар, соединение F1/4".</t>
  </si>
  <si>
    <t xml:space="preserve">JFR5</t>
  </si>
  <si>
    <t xml:space="preserve">FR-5</t>
  </si>
  <si>
    <t xml:space="preserve">Входной регулятор с манометром для краскораспылителей, давление  0-10 бар, соединение F1/4".</t>
  </si>
  <si>
    <t xml:space="preserve">JFC</t>
  </si>
  <si>
    <t xml:space="preserve">827/                          plastic filter for cup</t>
  </si>
  <si>
    <t xml:space="preserve">Нейлоновый фильтр для краски, для краскораспылителей с верхним бачком, объемом 0,6л и 0,125л.</t>
  </si>
  <si>
    <t xml:space="preserve">JF80</t>
  </si>
  <si>
    <t xml:space="preserve">Фильтр-влагоотделитель с клапаном слива конденсата для краскораспылителя, 1/4".</t>
  </si>
  <si>
    <t xml:space="preserve">JA02</t>
  </si>
  <si>
    <t xml:space="preserve">JA02A</t>
  </si>
  <si>
    <t xml:space="preserve">JC600</t>
  </si>
  <si>
    <t xml:space="preserve">JP60 </t>
  </si>
  <si>
    <t xml:space="preserve">Верхний полипропиленовый бачок для краскопультов, объемом 0,6л, внутренняя резьба М12. </t>
  </si>
  <si>
    <t xml:space="preserve">JC600А</t>
  </si>
  <si>
    <t xml:space="preserve">Верхний полипропиленовый бачок для краскопультов JP29HVLP, объемом 0,6л.</t>
  </si>
  <si>
    <t xml:space="preserve">JC125</t>
  </si>
  <si>
    <t xml:space="preserve">JP12</t>
  </si>
  <si>
    <t xml:space="preserve">Верхний нейлоновый бачок для миникраскопультов, объемом 0,125л, внутренняя  резьба М14.</t>
  </si>
  <si>
    <t xml:space="preserve">ПОДГОТОВКА ВОЗДУХА </t>
  </si>
  <si>
    <t xml:space="preserve">JF20</t>
  </si>
  <si>
    <t xml:space="preserve">Модуль: фильтр конденсата с регулятором и манометром   - лубрикатор, макс. давл.10 бар, 1/4".</t>
  </si>
  <si>
    <t xml:space="preserve">JF40</t>
  </si>
  <si>
    <t xml:space="preserve">Модуль: фильтр конденсата с регулятором и манометром - лубрикатор, макс. давл.10 бар, 1/4".      </t>
  </si>
  <si>
    <t xml:space="preserve">JF90</t>
  </si>
  <si>
    <t xml:space="preserve">JF8</t>
  </si>
  <si>
    <t xml:space="preserve">Фильтр-влагоотделитель с клапаном слива конденсата, регулятором, и манометром, макс. давл.10 бар, 1/4".</t>
  </si>
  <si>
    <t xml:space="preserve">JFC20</t>
  </si>
  <si>
    <t xml:space="preserve">Модуль: фильтр конденсата -  регулятор с манометром - лубрикатор, макс. давл.10 бар, 1/4".       </t>
  </si>
  <si>
    <t xml:space="preserve">JAC6001</t>
  </si>
  <si>
    <t xml:space="preserve">AC6001</t>
  </si>
  <si>
    <t xml:space="preserve">Влаго-маслоотделитель с автоматическим сливом - очистка 5мкм; Пропускная способность 26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2</t>
  </si>
  <si>
    <t xml:space="preserve">AC6002</t>
  </si>
  <si>
    <t xml:space="preserve">Фильтр-группа: влаго-маслоотделитель с автоматическим сливом - очистка 5мкм; воздушный фильтр, очистка - 0,01 мкм; Пропускная способность 23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120⁰С.</t>
  </si>
  <si>
    <t xml:space="preserve">JAC6003</t>
  </si>
  <si>
    <t xml:space="preserve">AC6003</t>
  </si>
  <si>
    <t xml:space="preserve">Фильтр-группа: влаго-маслоотделитель с автоматическим сливом - очистка 5мкм; воздушный фильтр, очистка - 0,01 мкм; воздушный фильтр тонкой очистки, очистка - 0,01 мкм. Пропускная способность 2000 л/мин, давление макс.12 бар, вход F1/2", два выхода М1/4" с шаровыми вентилями, 3 манометра, редуктор с автосбросом избыточного давл., максимальная температура воздуха 60⁰С.</t>
  </si>
  <si>
    <t xml:space="preserve">JAC347</t>
  </si>
  <si>
    <t xml:space="preserve">Сменный металлокерамический фильтр для очистки воздуха от частиц масла, воды и частиц до 5 мкм, применяется для фильтр групп: АС6003, АС6002, АС6001.</t>
  </si>
  <si>
    <t xml:space="preserve">JAC366</t>
  </si>
  <si>
    <t xml:space="preserve">Сменный фильтрующий элемент для тонкой очистки воздуха от частиц менее 0.01 мкм, применяется для фильтр групп АС6003, АС6002.</t>
  </si>
  <si>
    <t xml:space="preserve">JAC369</t>
  </si>
  <si>
    <t xml:space="preserve">Сменный угольный фильтрующий элемент для очистки воздуха от частиц влаги и запахов, применяется для фильтр группы АС600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"/>
    <numFmt numFmtId="169" formatCode="0%"/>
    <numFmt numFmtId="170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color rgb="FFFF6600"/>
      <name val="Arial Unicode MS"/>
      <family val="2"/>
      <charset val="204"/>
    </font>
    <font>
      <sz val="9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00CC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sz val="8"/>
      <name val="Arial Unicode MS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FF66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sz val="9"/>
      <color rgb="FF008000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9"/>
      <name val="Calibri"/>
      <family val="2"/>
      <charset val="204"/>
    </font>
    <font>
      <sz val="10"/>
      <color rgb="FFFF0000"/>
      <name val="Arial"/>
      <family val="2"/>
      <charset val="204"/>
    </font>
    <font>
      <sz val="9"/>
      <color rgb="FF0066CC"/>
      <name val="Calibri"/>
      <family val="2"/>
      <charset val="204"/>
    </font>
    <font>
      <sz val="10"/>
      <color rgb="FF0066CC"/>
      <name val="Arial"/>
      <family val="2"/>
      <charset val="204"/>
    </font>
    <font>
      <sz val="9"/>
      <color rgb="FFFF6600"/>
      <name val="Arial Unicode MS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u val="single"/>
      <sz val="9"/>
      <color rgb="FF0066CC"/>
      <name val="Calibri"/>
      <family val="2"/>
      <charset val="204"/>
    </font>
    <font>
      <sz val="9"/>
      <color rgb="FF000000"/>
      <name val="Arial Unicode MS"/>
      <family val="2"/>
      <charset val="204"/>
    </font>
    <font>
      <b val="true"/>
      <sz val="9"/>
      <color rgb="FF333399"/>
      <name val="Calibri"/>
      <family val="2"/>
      <charset val="204"/>
    </font>
    <font>
      <sz val="9"/>
      <color rgb="FF333399"/>
      <name val="Arial Unicode MS"/>
      <family val="2"/>
      <charset val="204"/>
    </font>
    <font>
      <sz val="9"/>
      <color rgb="FFFF0000"/>
      <name val="Arial Unicode MS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47520</xdr:rowOff>
    </xdr:from>
    <xdr:to>
      <xdr:col>6</xdr:col>
      <xdr:colOff>151560</xdr:colOff>
      <xdr:row>1</xdr:row>
      <xdr:rowOff>171360</xdr:rowOff>
    </xdr:to>
    <xdr:sp>
      <xdr:nvSpPr>
        <xdr:cNvPr id="0" name="Стрелка вправо 4"/>
        <xdr:cNvSpPr/>
      </xdr:nvSpPr>
      <xdr:spPr>
        <a:xfrm>
          <a:off x="9019440" y="714240"/>
          <a:ext cx="674280" cy="123840"/>
        </a:xfrm>
        <a:prstGeom prst="rightArrow">
          <a:avLst>
            <a:gd name="adj1" fmla="val 50000"/>
            <a:gd name="adj2" fmla="val 11774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47520</xdr:rowOff>
    </xdr:from>
    <xdr:to>
      <xdr:col>6</xdr:col>
      <xdr:colOff>151200</xdr:colOff>
      <xdr:row>1</xdr:row>
      <xdr:rowOff>171720</xdr:rowOff>
    </xdr:to>
    <xdr:sp>
      <xdr:nvSpPr>
        <xdr:cNvPr id="1" name="Стрелка вправо 2"/>
        <xdr:cNvSpPr/>
      </xdr:nvSpPr>
      <xdr:spPr>
        <a:xfrm>
          <a:off x="8354520" y="657000"/>
          <a:ext cx="673920" cy="124200"/>
        </a:xfrm>
        <a:prstGeom prst="rightArrow">
          <a:avLst>
            <a:gd name="adj1" fmla="val 50000"/>
            <a:gd name="adj2" fmla="val 644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47160</xdr:rowOff>
    </xdr:from>
    <xdr:to>
      <xdr:col>4</xdr:col>
      <xdr:colOff>161280</xdr:colOff>
      <xdr:row>1</xdr:row>
      <xdr:rowOff>199800</xdr:rowOff>
    </xdr:to>
    <xdr:sp>
      <xdr:nvSpPr>
        <xdr:cNvPr id="2" name="Стрелка вправо 2"/>
        <xdr:cNvSpPr/>
      </xdr:nvSpPr>
      <xdr:spPr>
        <a:xfrm>
          <a:off x="8386200" y="618840"/>
          <a:ext cx="392040" cy="152640"/>
        </a:xfrm>
        <a:prstGeom prst="rightArrow">
          <a:avLst>
            <a:gd name="adj1" fmla="val 50000"/>
            <a:gd name="adj2" fmla="val 5342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31" activeCellId="0" sqref="A31:E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"/>
    <col collapsed="false" customWidth="true" hidden="true" outlineLevel="0" max="2" min="2" style="2" width="17.99"/>
    <col collapsed="false" customWidth="true" hidden="false" outlineLevel="0" max="3" min="3" style="3" width="89.7"/>
    <col collapsed="false" customWidth="true" hidden="false" outlineLevel="0" max="4" min="4" style="4" width="13.28"/>
    <col collapsed="false" customWidth="true" hidden="false" outlineLevel="0" max="5" min="5" style="5" width="11.28"/>
    <col collapsed="false" customWidth="true" hidden="false" outlineLevel="0" max="6" min="6" style="6" width="7.42"/>
    <col collapsed="false" customWidth="true" hidden="false" outlineLevel="0" max="7" min="7" style="6" width="8.28"/>
    <col collapsed="false" customWidth="true" hidden="false" outlineLevel="0" max="8" min="8" style="5" width="13.41"/>
    <col collapsed="false" customWidth="true" hidden="true" outlineLevel="0" max="9" min="9" style="7" width="12.99"/>
    <col collapsed="false" customWidth="true" hidden="false" outlineLevel="0" max="10" min="10" style="8" width="25.99"/>
    <col collapsed="false" customWidth="false" hidden="false" outlineLevel="0" max="257" min="11" style="8" width="9.14"/>
  </cols>
  <sheetData>
    <row r="1" customFormat="false" ht="52.5" hidden="false" customHeight="true" outlineLevel="0" collapsed="false">
      <c r="A1" s="9"/>
      <c r="B1" s="10"/>
      <c r="C1" s="11"/>
      <c r="D1" s="12"/>
      <c r="E1" s="12"/>
      <c r="F1" s="13"/>
      <c r="G1" s="14"/>
      <c r="H1" s="15" t="s">
        <v>0</v>
      </c>
      <c r="I1" s="16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</row>
    <row r="2" s="22" customFormat="true" ht="13.5" hidden="false" customHeight="false" outlineLevel="0" collapsed="false">
      <c r="A2" s="19" t="s">
        <v>1</v>
      </c>
      <c r="B2" s="19"/>
      <c r="C2" s="19"/>
      <c r="D2" s="19"/>
      <c r="E2" s="19"/>
      <c r="F2" s="19"/>
      <c r="G2" s="20"/>
      <c r="H2" s="21"/>
      <c r="I2" s="16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</row>
    <row r="3" s="27" customFormat="true" ht="24" hidden="false" customHeight="false" outlineLevel="0" collapsed="false">
      <c r="A3" s="23" t="s">
        <v>2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5" t="s">
        <v>9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</row>
    <row r="4" s="27" customFormat="true" ht="12.75" hidden="false" customHeight="true" outlineLevel="0" collapsed="false">
      <c r="A4" s="28" t="s">
        <v>10</v>
      </c>
      <c r="B4" s="28"/>
      <c r="C4" s="28"/>
      <c r="D4" s="28"/>
      <c r="E4" s="28"/>
      <c r="F4" s="29"/>
      <c r="G4" s="30"/>
      <c r="H4" s="31"/>
      <c r="I4" s="14" t="n">
        <f aca="false">G4*H4</f>
        <v>0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</row>
    <row r="5" s="27" customFormat="true" ht="12.75" hidden="false" customHeight="true" outlineLevel="0" collapsed="false">
      <c r="A5" s="32" t="s">
        <v>11</v>
      </c>
      <c r="B5" s="33" t="s">
        <v>12</v>
      </c>
      <c r="C5" s="34" t="s">
        <v>13</v>
      </c>
      <c r="D5" s="35" t="s">
        <v>14</v>
      </c>
      <c r="E5" s="36" t="n">
        <v>48</v>
      </c>
      <c r="F5" s="37" t="n">
        <v>0.72</v>
      </c>
      <c r="G5" s="38" t="n">
        <f aca="false">F5*(1-$G$2%)</f>
        <v>0.72</v>
      </c>
      <c r="H5" s="39"/>
      <c r="I5" s="14" t="n">
        <f aca="false">G5*H5</f>
        <v>0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</row>
    <row r="6" s="27" customFormat="true" ht="12.75" hidden="false" customHeight="false" outlineLevel="0" collapsed="false">
      <c r="A6" s="32"/>
      <c r="B6" s="33"/>
      <c r="C6" s="34" t="s">
        <v>13</v>
      </c>
      <c r="D6" s="35" t="s">
        <v>15</v>
      </c>
      <c r="E6" s="36" t="n">
        <v>36</v>
      </c>
      <c r="F6" s="37" t="n">
        <v>0.95</v>
      </c>
      <c r="G6" s="38" t="n">
        <f aca="false">F6*(1-$G$2%)</f>
        <v>0.95</v>
      </c>
      <c r="H6" s="39"/>
      <c r="I6" s="14" t="n">
        <f aca="false">G6*H6</f>
        <v>0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</row>
    <row r="7" s="27" customFormat="true" ht="12.75" hidden="false" customHeight="false" outlineLevel="0" collapsed="false">
      <c r="A7" s="32"/>
      <c r="B7" s="33"/>
      <c r="C7" s="34" t="s">
        <v>13</v>
      </c>
      <c r="D7" s="35" t="s">
        <v>16</v>
      </c>
      <c r="E7" s="36" t="n">
        <v>32</v>
      </c>
      <c r="F7" s="37" t="n">
        <v>1.14</v>
      </c>
      <c r="G7" s="38" t="n">
        <f aca="false">F7*(1-$G$2%)</f>
        <v>1.14</v>
      </c>
      <c r="H7" s="39"/>
      <c r="I7" s="14" t="n">
        <f aca="false">G7*H7</f>
        <v>0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</row>
    <row r="8" s="27" customFormat="true" ht="12.75" hidden="false" customHeight="false" outlineLevel="0" collapsed="false">
      <c r="A8" s="32"/>
      <c r="B8" s="33"/>
      <c r="C8" s="34" t="s">
        <v>13</v>
      </c>
      <c r="D8" s="35" t="s">
        <v>17</v>
      </c>
      <c r="E8" s="40" t="n">
        <v>24</v>
      </c>
      <c r="F8" s="37" t="n">
        <v>1.44</v>
      </c>
      <c r="G8" s="38" t="n">
        <f aca="false">F8*(1-$G$2%)</f>
        <v>1.44</v>
      </c>
      <c r="H8" s="39"/>
      <c r="I8" s="14" t="n">
        <f aca="false">G8*H8</f>
        <v>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7" customFormat="true" ht="12.75" hidden="false" customHeight="false" outlineLevel="0" collapsed="false">
      <c r="A9" s="32"/>
      <c r="B9" s="33"/>
      <c r="C9" s="34" t="s">
        <v>13</v>
      </c>
      <c r="D9" s="35" t="s">
        <v>18</v>
      </c>
      <c r="E9" s="40" t="n">
        <v>24</v>
      </c>
      <c r="F9" s="37" t="n">
        <v>1.9</v>
      </c>
      <c r="G9" s="38" t="n">
        <f aca="false">F9*(1-$G$2%)</f>
        <v>1.9</v>
      </c>
      <c r="H9" s="39"/>
      <c r="I9" s="14" t="n">
        <f aca="false">G9*H9</f>
        <v>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27" customFormat="true" ht="12.75" hidden="false" customHeight="true" outlineLevel="0" collapsed="false">
      <c r="A10" s="28" t="s">
        <v>19</v>
      </c>
      <c r="B10" s="28"/>
      <c r="C10" s="28"/>
      <c r="D10" s="28"/>
      <c r="E10" s="28"/>
      <c r="F10" s="29"/>
      <c r="G10" s="41"/>
      <c r="H10" s="31"/>
      <c r="I10" s="14" t="n">
        <f aca="false">G10*H10</f>
        <v>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s="46" customFormat="true" ht="12.75" hidden="false" customHeight="false" outlineLevel="0" collapsed="false">
      <c r="A11" s="42" t="s">
        <v>20</v>
      </c>
      <c r="B11" s="43"/>
      <c r="C11" s="34" t="s">
        <v>21</v>
      </c>
      <c r="D11" s="35" t="s">
        <v>22</v>
      </c>
      <c r="E11" s="35" t="s">
        <v>23</v>
      </c>
      <c r="F11" s="44" t="n">
        <v>9.32</v>
      </c>
      <c r="G11" s="44" t="n">
        <f aca="false">F11*(1-$G$2%)</f>
        <v>9.32</v>
      </c>
      <c r="H11" s="40"/>
      <c r="I11" s="14" t="n">
        <f aca="false">G11*H11</f>
        <v>0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</row>
    <row r="12" s="46" customFormat="true" ht="12.75" hidden="false" customHeight="false" outlineLevel="0" collapsed="false">
      <c r="A12" s="9" t="s">
        <v>24</v>
      </c>
      <c r="B12" s="47" t="s">
        <v>25</v>
      </c>
      <c r="C12" s="34" t="s">
        <v>21</v>
      </c>
      <c r="D12" s="35" t="s">
        <v>26</v>
      </c>
      <c r="E12" s="35" t="s">
        <v>23</v>
      </c>
      <c r="F12" s="44" t="n">
        <v>12.86</v>
      </c>
      <c r="G12" s="44" t="n">
        <f aca="false">F12*(1-$G$2%)</f>
        <v>12.86</v>
      </c>
      <c r="H12" s="40"/>
      <c r="I12" s="37" t="n">
        <f aca="false">G12*H12</f>
        <v>0</v>
      </c>
      <c r="J12" s="48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</row>
    <row r="13" s="46" customFormat="true" ht="12.75" hidden="false" customHeight="false" outlineLevel="0" collapsed="false">
      <c r="A13" s="9" t="s">
        <v>27</v>
      </c>
      <c r="B13" s="47" t="s">
        <v>28</v>
      </c>
      <c r="C13" s="34" t="s">
        <v>21</v>
      </c>
      <c r="D13" s="35" t="s">
        <v>29</v>
      </c>
      <c r="E13" s="35" t="s">
        <v>23</v>
      </c>
      <c r="F13" s="44" t="n">
        <v>18.57</v>
      </c>
      <c r="G13" s="44" t="n">
        <f aca="false">F13*(1-$G$2%)</f>
        <v>18.57</v>
      </c>
      <c r="H13" s="40"/>
      <c r="I13" s="37" t="n">
        <f aca="false">G13*H13</f>
        <v>0</v>
      </c>
      <c r="J13" s="48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</row>
    <row r="14" s="46" customFormat="true" ht="12.75" hidden="false" customHeight="false" outlineLevel="0" collapsed="false">
      <c r="A14" s="9" t="s">
        <v>30</v>
      </c>
      <c r="B14" s="47" t="s">
        <v>31</v>
      </c>
      <c r="C14" s="34" t="s">
        <v>21</v>
      </c>
      <c r="D14" s="35" t="s">
        <v>32</v>
      </c>
      <c r="E14" s="35" t="s">
        <v>23</v>
      </c>
      <c r="F14" s="44" t="n">
        <v>25.14</v>
      </c>
      <c r="G14" s="44" t="n">
        <f aca="false">F14*(1-$G$2%)</f>
        <v>25.14</v>
      </c>
      <c r="H14" s="40"/>
      <c r="I14" s="37" t="n">
        <f aca="false">G14*H14</f>
        <v>0</v>
      </c>
      <c r="J14" s="48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</row>
    <row r="15" s="27" customFormat="true" ht="12.75" hidden="false" customHeight="false" outlineLevel="0" collapsed="false">
      <c r="A15" s="9" t="s">
        <v>33</v>
      </c>
      <c r="B15" s="49" t="s">
        <v>34</v>
      </c>
      <c r="C15" s="34" t="s">
        <v>35</v>
      </c>
      <c r="D15" s="39" t="s">
        <v>36</v>
      </c>
      <c r="E15" s="39" t="s">
        <v>37</v>
      </c>
      <c r="F15" s="50" t="n">
        <v>6.65</v>
      </c>
      <c r="G15" s="38" t="n">
        <f aca="false">F15*(1-$G$2%)</f>
        <v>6.65</v>
      </c>
      <c r="H15" s="51"/>
      <c r="I15" s="14" t="n">
        <f aca="false">G15*H15</f>
        <v>0</v>
      </c>
      <c r="J15" s="52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7" customFormat="true" ht="12.75" hidden="false" customHeight="false" outlineLevel="0" collapsed="false">
      <c r="A16" s="9" t="s">
        <v>38</v>
      </c>
      <c r="B16" s="49" t="s">
        <v>39</v>
      </c>
      <c r="C16" s="34" t="s">
        <v>35</v>
      </c>
      <c r="D16" s="40" t="s">
        <v>40</v>
      </c>
      <c r="E16" s="40" t="s">
        <v>23</v>
      </c>
      <c r="F16" s="50" t="n">
        <v>9.39</v>
      </c>
      <c r="G16" s="38" t="n">
        <f aca="false">F16*(1-$G$2%)</f>
        <v>9.39</v>
      </c>
      <c r="H16" s="51"/>
      <c r="I16" s="14" t="n">
        <f aca="false">G16*H16</f>
        <v>0</v>
      </c>
      <c r="J16" s="52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7" customFormat="true" ht="12.75" hidden="false" customHeight="false" outlineLevel="0" collapsed="false">
      <c r="A17" s="9" t="s">
        <v>41</v>
      </c>
      <c r="B17" s="49" t="s">
        <v>42</v>
      </c>
      <c r="C17" s="34" t="s">
        <v>35</v>
      </c>
      <c r="D17" s="40" t="s">
        <v>26</v>
      </c>
      <c r="E17" s="40" t="s">
        <v>23</v>
      </c>
      <c r="F17" s="50" t="n">
        <v>19.04</v>
      </c>
      <c r="G17" s="38" t="n">
        <f aca="false">F17*(1-$G$2%)</f>
        <v>19.04</v>
      </c>
      <c r="H17" s="51"/>
      <c r="I17" s="14" t="n">
        <f aca="false">G17*H17</f>
        <v>0</v>
      </c>
      <c r="J17" s="52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27" customFormat="true" ht="12.75" hidden="false" customHeight="false" outlineLevel="0" collapsed="false">
      <c r="A18" s="9" t="s">
        <v>43</v>
      </c>
      <c r="B18" s="49" t="s">
        <v>44</v>
      </c>
      <c r="C18" s="34" t="s">
        <v>35</v>
      </c>
      <c r="D18" s="40" t="s">
        <v>29</v>
      </c>
      <c r="E18" s="40" t="s">
        <v>23</v>
      </c>
      <c r="F18" s="50" t="n">
        <v>28.58</v>
      </c>
      <c r="G18" s="38" t="n">
        <f aca="false">F18*(1-$G$2%)</f>
        <v>28.58</v>
      </c>
      <c r="H18" s="51"/>
      <c r="I18" s="14" t="n">
        <f aca="false">G18*H18</f>
        <v>0</v>
      </c>
      <c r="J18" s="52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27" customFormat="true" ht="12.75" hidden="false" customHeight="false" outlineLevel="0" collapsed="false">
      <c r="A19" s="9" t="s">
        <v>45</v>
      </c>
      <c r="B19" s="49" t="s">
        <v>46</v>
      </c>
      <c r="C19" s="34" t="s">
        <v>35</v>
      </c>
      <c r="D19" s="40" t="s">
        <v>32</v>
      </c>
      <c r="E19" s="40" t="s">
        <v>47</v>
      </c>
      <c r="F19" s="50" t="n">
        <v>38.11</v>
      </c>
      <c r="G19" s="38" t="n">
        <f aca="false">F19*(1-$G$2%)</f>
        <v>38.11</v>
      </c>
      <c r="H19" s="53"/>
      <c r="I19" s="14" t="n">
        <f aca="false">G19*H19</f>
        <v>0</v>
      </c>
      <c r="J19" s="52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s="27" customFormat="true" ht="12.75" hidden="false" customHeight="true" outlineLevel="0" collapsed="false">
      <c r="A20" s="54" t="s">
        <v>48</v>
      </c>
      <c r="B20" s="54"/>
      <c r="C20" s="54"/>
      <c r="D20" s="54"/>
      <c r="E20" s="54"/>
      <c r="F20" s="29"/>
      <c r="G20" s="41"/>
      <c r="H20" s="31"/>
      <c r="I20" s="14" t="n">
        <f aca="false">G20*H20</f>
        <v>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27" customFormat="true" ht="25.5" hidden="false" customHeight="true" outlineLevel="0" collapsed="false">
      <c r="A21" s="9" t="s">
        <v>49</v>
      </c>
      <c r="B21" s="55"/>
      <c r="C21" s="34" t="s">
        <v>50</v>
      </c>
      <c r="D21" s="56" t="s">
        <v>51</v>
      </c>
      <c r="E21" s="56" t="s">
        <v>47</v>
      </c>
      <c r="F21" s="44" t="n">
        <v>21.44</v>
      </c>
      <c r="G21" s="38" t="n">
        <f aca="false">F21*(1-$G$2%)</f>
        <v>21.44</v>
      </c>
      <c r="H21" s="57"/>
      <c r="I21" s="14" t="n">
        <f aca="false">G21*H21</f>
        <v>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s="27" customFormat="true" ht="25.5" hidden="false" customHeight="true" outlineLevel="0" collapsed="false">
      <c r="A22" s="9" t="s">
        <v>52</v>
      </c>
      <c r="B22" s="55"/>
      <c r="C22" s="34" t="s">
        <v>50</v>
      </c>
      <c r="D22" s="56" t="s">
        <v>53</v>
      </c>
      <c r="E22" s="56" t="s">
        <v>47</v>
      </c>
      <c r="F22" s="44" t="n">
        <v>21.44</v>
      </c>
      <c r="G22" s="38" t="n">
        <f aca="false">F22*(1-$G$2%)</f>
        <v>21.44</v>
      </c>
      <c r="H22" s="57"/>
      <c r="I22" s="14" t="n">
        <f aca="false">G22*H22</f>
        <v>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s="27" customFormat="true" ht="25.5" hidden="false" customHeight="true" outlineLevel="0" collapsed="false">
      <c r="A23" s="9" t="s">
        <v>54</v>
      </c>
      <c r="B23" s="55"/>
      <c r="C23" s="34" t="s">
        <v>55</v>
      </c>
      <c r="D23" s="56" t="s">
        <v>53</v>
      </c>
      <c r="E23" s="56" t="s">
        <v>47</v>
      </c>
      <c r="F23" s="44" t="n">
        <v>27.08</v>
      </c>
      <c r="G23" s="38" t="n">
        <f aca="false">F23*(1-$G$2%)</f>
        <v>27.08</v>
      </c>
      <c r="H23" s="57"/>
      <c r="I23" s="14" t="n">
        <f aca="false">G23*H23</f>
        <v>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25.5" hidden="false" customHeight="true" outlineLevel="0" collapsed="false">
      <c r="A24" s="9" t="s">
        <v>56</v>
      </c>
      <c r="B24" s="55"/>
      <c r="C24" s="34" t="s">
        <v>55</v>
      </c>
      <c r="D24" s="56" t="s">
        <v>51</v>
      </c>
      <c r="E24" s="56" t="s">
        <v>47</v>
      </c>
      <c r="F24" s="44" t="n">
        <v>27.08</v>
      </c>
      <c r="G24" s="38" t="n">
        <f aca="false">F24*(1-$G$2%)</f>
        <v>27.08</v>
      </c>
      <c r="H24" s="57"/>
      <c r="I24" s="14" t="n">
        <f aca="false">G24*H24</f>
        <v>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27" customFormat="true" ht="25.5" hidden="false" customHeight="true" outlineLevel="0" collapsed="false">
      <c r="A25" s="9" t="s">
        <v>57</v>
      </c>
      <c r="B25" s="55"/>
      <c r="C25" s="34" t="s">
        <v>55</v>
      </c>
      <c r="D25" s="56" t="s">
        <v>58</v>
      </c>
      <c r="E25" s="56" t="s">
        <v>47</v>
      </c>
      <c r="F25" s="44" t="n">
        <v>27.08</v>
      </c>
      <c r="G25" s="38" t="n">
        <f aca="false">F25*(1-$G$2%)</f>
        <v>27.08</v>
      </c>
      <c r="H25" s="57"/>
      <c r="I25" s="14" t="n">
        <f aca="false">G25*H25</f>
        <v>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s="27" customFormat="true" ht="24" hidden="false" customHeight="false" outlineLevel="0" collapsed="false">
      <c r="A26" s="9" t="n">
        <v>317156</v>
      </c>
      <c r="B26" s="58" t="n">
        <v>317156</v>
      </c>
      <c r="C26" s="34" t="s">
        <v>59</v>
      </c>
      <c r="D26" s="59" t="s">
        <v>60</v>
      </c>
      <c r="E26" s="59" t="s">
        <v>47</v>
      </c>
      <c r="F26" s="50" t="n">
        <v>32.71</v>
      </c>
      <c r="G26" s="50" t="n">
        <f aca="false">F26*(1-$G$2%)</f>
        <v>32.71</v>
      </c>
      <c r="H26" s="57"/>
      <c r="I26" s="14" t="n">
        <f aca="false">G26*H26</f>
        <v>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s="27" customFormat="true" ht="12.75" hidden="false" customHeight="false" outlineLevel="0" collapsed="false">
      <c r="A27" s="9" t="s">
        <v>61</v>
      </c>
      <c r="B27" s="60" t="s">
        <v>62</v>
      </c>
      <c r="C27" s="34" t="s">
        <v>63</v>
      </c>
      <c r="D27" s="56" t="s">
        <v>64</v>
      </c>
      <c r="E27" s="56" t="s">
        <v>65</v>
      </c>
      <c r="F27" s="44" t="n">
        <v>0.43</v>
      </c>
      <c r="G27" s="38" t="n">
        <f aca="false">F27*(1-$G$2%)</f>
        <v>0.43</v>
      </c>
      <c r="H27" s="57"/>
      <c r="I27" s="14" t="n">
        <f aca="false">G27*H27</f>
        <v>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s="27" customFormat="true" ht="12.75" hidden="false" customHeight="false" outlineLevel="0" collapsed="false">
      <c r="A28" s="9" t="s">
        <v>66</v>
      </c>
      <c r="B28" s="60" t="s">
        <v>67</v>
      </c>
      <c r="C28" s="34" t="s">
        <v>68</v>
      </c>
      <c r="D28" s="56" t="s">
        <v>64</v>
      </c>
      <c r="E28" s="56" t="s">
        <v>69</v>
      </c>
      <c r="F28" s="44" t="n">
        <v>0.53</v>
      </c>
      <c r="G28" s="38" t="n">
        <f aca="false">F28*(1-$G$2%)</f>
        <v>0.53</v>
      </c>
      <c r="H28" s="57"/>
      <c r="I28" s="14" t="n">
        <f aca="false">G28*H28</f>
        <v>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s="27" customFormat="true" ht="12.75" hidden="false" customHeight="false" outlineLevel="0" collapsed="false">
      <c r="A29" s="61" t="s">
        <v>70</v>
      </c>
      <c r="B29" s="62"/>
      <c r="C29" s="63" t="s">
        <v>68</v>
      </c>
      <c r="D29" s="64" t="s">
        <v>71</v>
      </c>
      <c r="E29" s="64" t="s">
        <v>72</v>
      </c>
      <c r="F29" s="44" t="n">
        <v>0.75</v>
      </c>
      <c r="G29" s="65" t="n">
        <f aca="false">F29*(1-$G$2%)</f>
        <v>0.75</v>
      </c>
      <c r="H29" s="66"/>
      <c r="I29" s="67"/>
      <c r="J29" s="68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</row>
    <row r="30" s="27" customFormat="true" ht="12.75" hidden="false" customHeight="false" outlineLevel="0" collapsed="false">
      <c r="A30" s="61" t="s">
        <v>73</v>
      </c>
      <c r="B30" s="62" t="s">
        <v>74</v>
      </c>
      <c r="C30" s="63" t="s">
        <v>68</v>
      </c>
      <c r="D30" s="64" t="s">
        <v>75</v>
      </c>
      <c r="E30" s="64" t="s">
        <v>76</v>
      </c>
      <c r="F30" s="44" t="n">
        <v>0.89</v>
      </c>
      <c r="G30" s="65" t="n">
        <f aca="false">F30*(1-$G$2%)</f>
        <v>0.89</v>
      </c>
      <c r="H30" s="66"/>
      <c r="I30" s="14" t="n">
        <f aca="false">G30*H30</f>
        <v>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</row>
    <row r="31" s="27" customFormat="true" ht="12.75" hidden="false" customHeight="true" outlineLevel="0" collapsed="false">
      <c r="A31" s="54" t="s">
        <v>77</v>
      </c>
      <c r="B31" s="54"/>
      <c r="C31" s="54"/>
      <c r="D31" s="54"/>
      <c r="E31" s="54"/>
      <c r="F31" s="69"/>
      <c r="G31" s="41"/>
      <c r="H31" s="70"/>
      <c r="I31" s="14" t="n">
        <f aca="false">G31*H31</f>
        <v>0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</row>
    <row r="32" s="27" customFormat="true" ht="24" hidden="false" customHeight="false" outlineLevel="0" collapsed="false">
      <c r="A32" s="9" t="n">
        <v>5820909</v>
      </c>
      <c r="B32" s="49" t="s">
        <v>78</v>
      </c>
      <c r="C32" s="43" t="s">
        <v>79</v>
      </c>
      <c r="D32" s="35" t="s">
        <v>80</v>
      </c>
      <c r="E32" s="40" t="s">
        <v>81</v>
      </c>
      <c r="F32" s="37" t="n">
        <v>7.46</v>
      </c>
      <c r="G32" s="38" t="n">
        <f aca="false">F32*(1-$G$2%)</f>
        <v>7.46</v>
      </c>
      <c r="H32" s="39"/>
      <c r="I32" s="14" t="n">
        <f aca="false">G32*H32</f>
        <v>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</row>
    <row r="33" s="27" customFormat="true" ht="12.75" hidden="false" customHeight="false" outlineLevel="0" collapsed="false">
      <c r="A33" s="9" t="n">
        <v>5821350</v>
      </c>
      <c r="B33" s="71" t="s">
        <v>82</v>
      </c>
      <c r="C33" s="43" t="s">
        <v>83</v>
      </c>
      <c r="D33" s="35" t="s">
        <v>84</v>
      </c>
      <c r="E33" s="40" t="s">
        <v>85</v>
      </c>
      <c r="F33" s="37" t="n">
        <v>12.29</v>
      </c>
      <c r="G33" s="38" t="n">
        <f aca="false">F33*(1-$G$2%)</f>
        <v>12.29</v>
      </c>
      <c r="H33" s="39"/>
      <c r="I33" s="14" t="n">
        <f aca="false">G33*H33</f>
        <v>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</row>
    <row r="34" s="27" customFormat="true" ht="24" hidden="false" customHeight="false" outlineLevel="0" collapsed="false">
      <c r="A34" s="9" t="n">
        <v>5821525</v>
      </c>
      <c r="B34" s="49" t="s">
        <v>86</v>
      </c>
      <c r="C34" s="43" t="s">
        <v>87</v>
      </c>
      <c r="D34" s="35" t="s">
        <v>88</v>
      </c>
      <c r="E34" s="40" t="s">
        <v>85</v>
      </c>
      <c r="F34" s="37" t="n">
        <v>25.49</v>
      </c>
      <c r="G34" s="38" t="n">
        <f aca="false">F34*(1-$G$2%)</f>
        <v>25.49</v>
      </c>
      <c r="H34" s="39"/>
      <c r="I34" s="14" t="n">
        <f aca="false">G34*H34</f>
        <v>0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</row>
    <row r="35" s="27" customFormat="true" ht="24" hidden="false" customHeight="false" outlineLevel="0" collapsed="false">
      <c r="A35" s="9" t="n">
        <v>5825010</v>
      </c>
      <c r="B35" s="49" t="s">
        <v>89</v>
      </c>
      <c r="C35" s="43" t="s">
        <v>90</v>
      </c>
      <c r="D35" s="35" t="s">
        <v>91</v>
      </c>
      <c r="E35" s="40" t="s">
        <v>85</v>
      </c>
      <c r="F35" s="37" t="n">
        <v>10.64</v>
      </c>
      <c r="G35" s="38" t="n">
        <f aca="false">F35*(1-$G$2%)</f>
        <v>10.64</v>
      </c>
      <c r="H35" s="39"/>
      <c r="I35" s="14" t="n">
        <f aca="false">G35*H35</f>
        <v>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</row>
    <row r="36" s="27" customFormat="true" ht="12.75" hidden="false" customHeight="false" outlineLevel="0" collapsed="false">
      <c r="A36" s="9" t="n">
        <v>5820225</v>
      </c>
      <c r="B36" s="49" t="n">
        <v>225</v>
      </c>
      <c r="C36" s="43" t="s">
        <v>92</v>
      </c>
      <c r="D36" s="35" t="s">
        <v>93</v>
      </c>
      <c r="E36" s="40" t="s">
        <v>81</v>
      </c>
      <c r="F36" s="37" t="n">
        <v>21.78</v>
      </c>
      <c r="G36" s="38" t="n">
        <f aca="false">F36*(1-$G$2%)</f>
        <v>21.78</v>
      </c>
      <c r="H36" s="39"/>
      <c r="I36" s="14" t="n">
        <f aca="false">G36*H36</f>
        <v>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</row>
    <row r="37" s="27" customFormat="true" ht="12.75" hidden="false" customHeight="true" outlineLevel="0" collapsed="false">
      <c r="A37" s="72" t="n">
        <v>5820628</v>
      </c>
      <c r="B37" s="47" t="s">
        <v>94</v>
      </c>
      <c r="C37" s="34" t="s">
        <v>95</v>
      </c>
      <c r="D37" s="35" t="s">
        <v>96</v>
      </c>
      <c r="E37" s="40" t="s">
        <v>85</v>
      </c>
      <c r="F37" s="37" t="n">
        <v>2.77</v>
      </c>
      <c r="G37" s="38" t="n">
        <f aca="false">F37*(1-$G$2%)</f>
        <v>2.77</v>
      </c>
      <c r="H37" s="39"/>
      <c r="I37" s="14" t="n">
        <f aca="false">G37*H37</f>
        <v>0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</row>
    <row r="38" s="27" customFormat="true" ht="12.75" hidden="false" customHeight="false" outlineLevel="0" collapsed="false">
      <c r="A38" s="72"/>
      <c r="B38" s="47"/>
      <c r="C38" s="34" t="s">
        <v>95</v>
      </c>
      <c r="D38" s="35" t="s">
        <v>97</v>
      </c>
      <c r="E38" s="40" t="s">
        <v>85</v>
      </c>
      <c r="F38" s="37" t="n">
        <v>4.33</v>
      </c>
      <c r="G38" s="38" t="n">
        <f aca="false">F38*(1-$G$2%)</f>
        <v>4.33</v>
      </c>
      <c r="H38" s="39"/>
      <c r="I38" s="14" t="n">
        <f aca="false">G38*H38</f>
        <v>0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</row>
    <row r="39" s="27" customFormat="true" ht="12.75" hidden="false" customHeight="false" outlineLevel="0" collapsed="false">
      <c r="A39" s="72"/>
      <c r="B39" s="47"/>
      <c r="C39" s="34" t="s">
        <v>95</v>
      </c>
      <c r="D39" s="35" t="s">
        <v>98</v>
      </c>
      <c r="E39" s="40" t="s">
        <v>85</v>
      </c>
      <c r="F39" s="37" t="n">
        <v>4.98</v>
      </c>
      <c r="G39" s="38" t="n">
        <f aca="false">F39*(1-$G$2%)</f>
        <v>4.98</v>
      </c>
      <c r="H39" s="39"/>
      <c r="I39" s="14" t="n">
        <f aca="false">G39*H39</f>
        <v>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</row>
    <row r="40" s="27" customFormat="true" ht="12.75" hidden="false" customHeight="false" outlineLevel="0" collapsed="false">
      <c r="A40" s="72"/>
      <c r="B40" s="47"/>
      <c r="C40" s="34" t="s">
        <v>95</v>
      </c>
      <c r="D40" s="35" t="s">
        <v>99</v>
      </c>
      <c r="E40" s="40" t="s">
        <v>85</v>
      </c>
      <c r="F40" s="37" t="n">
        <v>5.81</v>
      </c>
      <c r="G40" s="38" t="n">
        <f aca="false">F40*(1-$G$2%)</f>
        <v>5.81</v>
      </c>
      <c r="H40" s="39"/>
      <c r="I40" s="14" t="n">
        <f aca="false">G40*H40</f>
        <v>0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27" customFormat="true" ht="12.75" hidden="false" customHeight="false" outlineLevel="0" collapsed="false">
      <c r="A41" s="9" t="n">
        <v>5920850</v>
      </c>
      <c r="B41" s="49"/>
      <c r="C41" s="34" t="s">
        <v>100</v>
      </c>
      <c r="D41" s="40" t="s">
        <v>101</v>
      </c>
      <c r="E41" s="40" t="s">
        <v>85</v>
      </c>
      <c r="F41" s="37" t="n">
        <v>1.61</v>
      </c>
      <c r="G41" s="38" t="n">
        <f aca="false">F41*(1-$G$2%)</f>
        <v>1.61</v>
      </c>
      <c r="H41" s="73"/>
      <c r="I41" s="14" t="n">
        <f aca="false">G41*H41</f>
        <v>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</row>
    <row r="42" s="27" customFormat="true" ht="12.75" hidden="false" customHeight="false" outlineLevel="0" collapsed="false">
      <c r="A42" s="9"/>
      <c r="B42" s="49"/>
      <c r="C42" s="34" t="s">
        <v>100</v>
      </c>
      <c r="D42" s="40" t="s">
        <v>102</v>
      </c>
      <c r="E42" s="40" t="s">
        <v>85</v>
      </c>
      <c r="F42" s="37" t="n">
        <v>2.4</v>
      </c>
      <c r="G42" s="38" t="n">
        <f aca="false">F42*(1-$G$2%)</f>
        <v>2.4</v>
      </c>
      <c r="H42" s="73"/>
      <c r="I42" s="14" t="n">
        <f aca="false">G42*H42</f>
        <v>0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</row>
    <row r="43" s="27" customFormat="true" ht="12.75" hidden="false" customHeight="false" outlineLevel="0" collapsed="false">
      <c r="A43" s="9"/>
      <c r="B43" s="49"/>
      <c r="C43" s="34" t="s">
        <v>100</v>
      </c>
      <c r="D43" s="40" t="s">
        <v>103</v>
      </c>
      <c r="E43" s="40" t="s">
        <v>85</v>
      </c>
      <c r="F43" s="37" t="n">
        <v>2.8</v>
      </c>
      <c r="G43" s="38" t="n">
        <f aca="false">F43*(1-$G$2%)</f>
        <v>2.8</v>
      </c>
      <c r="H43" s="73"/>
      <c r="I43" s="14" t="n">
        <f aca="false">G43*H43</f>
        <v>0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</row>
    <row r="44" s="27" customFormat="true" ht="12.75" hidden="false" customHeight="false" outlineLevel="0" collapsed="false">
      <c r="A44" s="9"/>
      <c r="B44" s="49"/>
      <c r="C44" s="34" t="s">
        <v>100</v>
      </c>
      <c r="D44" s="40" t="s">
        <v>104</v>
      </c>
      <c r="E44" s="40" t="s">
        <v>85</v>
      </c>
      <c r="F44" s="37" t="n">
        <v>4.46</v>
      </c>
      <c r="G44" s="38" t="n">
        <f aca="false">F44*(1-$G$2%)</f>
        <v>4.46</v>
      </c>
      <c r="H44" s="73"/>
      <c r="I44" s="14" t="n">
        <f aca="false">G44*H44</f>
        <v>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</row>
    <row r="45" s="27" customFormat="true" ht="12.75" hidden="false" customHeight="true" outlineLevel="0" collapsed="false">
      <c r="A45" s="9" t="n">
        <v>5828410</v>
      </c>
      <c r="B45" s="47" t="s">
        <v>105</v>
      </c>
      <c r="C45" s="34" t="s">
        <v>106</v>
      </c>
      <c r="D45" s="40" t="s">
        <v>101</v>
      </c>
      <c r="E45" s="40" t="s">
        <v>85</v>
      </c>
      <c r="F45" s="37" t="n">
        <v>2.14</v>
      </c>
      <c r="G45" s="38" t="n">
        <f aca="false">F45*(1-$G$2%)</f>
        <v>2.14</v>
      </c>
      <c r="H45" s="39"/>
      <c r="I45" s="14" t="n">
        <f aca="false">G45*H45</f>
        <v>0</v>
      </c>
      <c r="J45" s="74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</row>
    <row r="46" s="27" customFormat="true" ht="12.75" hidden="false" customHeight="false" outlineLevel="0" collapsed="false">
      <c r="A46" s="9"/>
      <c r="B46" s="47"/>
      <c r="C46" s="34" t="s">
        <v>106</v>
      </c>
      <c r="D46" s="40" t="s">
        <v>102</v>
      </c>
      <c r="E46" s="40" t="s">
        <v>85</v>
      </c>
      <c r="F46" s="37" t="n">
        <v>2.78</v>
      </c>
      <c r="G46" s="38" t="n">
        <f aca="false">F46*(1-$G$2%)</f>
        <v>2.78</v>
      </c>
      <c r="H46" s="39"/>
      <c r="I46" s="14" t="n">
        <f aca="false">G46*H46</f>
        <v>0</v>
      </c>
      <c r="J46" s="74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</row>
    <row r="47" s="27" customFormat="true" ht="12.75" hidden="false" customHeight="false" outlineLevel="0" collapsed="false">
      <c r="A47" s="9"/>
      <c r="B47" s="47"/>
      <c r="C47" s="34" t="s">
        <v>106</v>
      </c>
      <c r="D47" s="40" t="s">
        <v>103</v>
      </c>
      <c r="E47" s="40" t="s">
        <v>85</v>
      </c>
      <c r="F47" s="37" t="n">
        <v>3.65</v>
      </c>
      <c r="G47" s="38" t="n">
        <f aca="false">F47*(1-$G$2%)</f>
        <v>3.65</v>
      </c>
      <c r="H47" s="39"/>
      <c r="I47" s="14" t="n">
        <f aca="false">G47*H47</f>
        <v>0</v>
      </c>
      <c r="J47" s="74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</row>
    <row r="48" s="27" customFormat="true" ht="12.75" hidden="false" customHeight="false" outlineLevel="0" collapsed="false">
      <c r="A48" s="9"/>
      <c r="B48" s="47"/>
      <c r="C48" s="34" t="s">
        <v>106</v>
      </c>
      <c r="D48" s="40" t="s">
        <v>104</v>
      </c>
      <c r="E48" s="40" t="s">
        <v>85</v>
      </c>
      <c r="F48" s="37" t="n">
        <v>5.76</v>
      </c>
      <c r="G48" s="38" t="n">
        <f aca="false">F48*(1-$G$2%)</f>
        <v>5.76</v>
      </c>
      <c r="H48" s="39"/>
      <c r="I48" s="14" t="n">
        <f aca="false">G48*H48</f>
        <v>0</v>
      </c>
      <c r="J48" s="74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</row>
    <row r="49" s="27" customFormat="true" ht="12.75" hidden="false" customHeight="true" outlineLevel="0" collapsed="false">
      <c r="A49" s="75" t="s">
        <v>107</v>
      </c>
      <c r="B49" s="75"/>
      <c r="C49" s="75"/>
      <c r="D49" s="75"/>
      <c r="E49" s="75"/>
      <c r="F49" s="76"/>
      <c r="G49" s="38"/>
      <c r="H49" s="31"/>
      <c r="I49" s="14" t="n">
        <f aca="false">G49*H49</f>
        <v>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</row>
    <row r="50" s="27" customFormat="true" ht="12.75" hidden="false" customHeight="false" outlineLevel="0" collapsed="false">
      <c r="A50" s="9" t="n">
        <v>5868067</v>
      </c>
      <c r="B50" s="77" t="s">
        <v>108</v>
      </c>
      <c r="C50" s="34" t="s">
        <v>109</v>
      </c>
      <c r="D50" s="78" t="s">
        <v>110</v>
      </c>
      <c r="E50" s="78" t="s">
        <v>111</v>
      </c>
      <c r="F50" s="79" t="n">
        <v>37.63</v>
      </c>
      <c r="G50" s="65" t="n">
        <f aca="false">F50*(1-$G$2%)</f>
        <v>37.63</v>
      </c>
      <c r="H50" s="53"/>
      <c r="I50" s="14" t="n">
        <f aca="false">G50*H50</f>
        <v>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</row>
    <row r="51" s="27" customFormat="true" ht="12.75" hidden="false" customHeight="false" outlineLevel="0" collapsed="false">
      <c r="A51" s="9" t="n">
        <v>5868068</v>
      </c>
      <c r="B51" s="77" t="s">
        <v>112</v>
      </c>
      <c r="C51" s="34" t="s">
        <v>109</v>
      </c>
      <c r="D51" s="78" t="s">
        <v>113</v>
      </c>
      <c r="E51" s="80" t="s">
        <v>111</v>
      </c>
      <c r="F51" s="79" t="n">
        <v>48.91</v>
      </c>
      <c r="G51" s="65" t="n">
        <f aca="false">F51*(1-$G$2%)</f>
        <v>48.91</v>
      </c>
      <c r="H51" s="53"/>
      <c r="I51" s="14" t="n">
        <f aca="false">G51*H51</f>
        <v>0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</row>
    <row r="52" s="27" customFormat="true" ht="12.75" hidden="false" customHeight="false" outlineLevel="0" collapsed="false">
      <c r="A52" s="9" t="n">
        <v>5868069</v>
      </c>
      <c r="B52" s="77" t="s">
        <v>114</v>
      </c>
      <c r="C52" s="34" t="s">
        <v>109</v>
      </c>
      <c r="D52" s="78" t="s">
        <v>115</v>
      </c>
      <c r="E52" s="78" t="s">
        <v>111</v>
      </c>
      <c r="F52" s="79" t="n">
        <v>71.48</v>
      </c>
      <c r="G52" s="65" t="n">
        <f aca="false">F52*(1-$G$2%)</f>
        <v>71.48</v>
      </c>
      <c r="H52" s="53"/>
      <c r="I52" s="14" t="n">
        <f aca="false">G52*H52</f>
        <v>0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</row>
    <row r="53" s="27" customFormat="true" ht="12.75" hidden="false" customHeight="false" outlineLevel="0" collapsed="false">
      <c r="A53" s="9" t="n">
        <v>5868070</v>
      </c>
      <c r="B53" s="77" t="s">
        <v>116</v>
      </c>
      <c r="C53" s="34" t="s">
        <v>109</v>
      </c>
      <c r="D53" s="78" t="s">
        <v>117</v>
      </c>
      <c r="E53" s="78" t="s">
        <v>118</v>
      </c>
      <c r="F53" s="79" t="n">
        <v>56.44</v>
      </c>
      <c r="G53" s="65" t="n">
        <f aca="false">F53*(1-$G$2%)</f>
        <v>56.44</v>
      </c>
      <c r="H53" s="53"/>
      <c r="I53" s="14" t="n">
        <f aca="false">G53*H53</f>
        <v>0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</row>
    <row r="54" s="27" customFormat="true" ht="12.75" hidden="false" customHeight="false" outlineLevel="0" collapsed="false">
      <c r="A54" s="9" t="n">
        <v>5866026</v>
      </c>
      <c r="B54" s="77" t="s">
        <v>119</v>
      </c>
      <c r="C54" s="34" t="s">
        <v>120</v>
      </c>
      <c r="D54" s="78" t="s">
        <v>110</v>
      </c>
      <c r="E54" s="78" t="s">
        <v>111</v>
      </c>
      <c r="F54" s="79" t="n">
        <v>13.93</v>
      </c>
      <c r="G54" s="65" t="n">
        <f aca="false">F54*(1-$G$2%)</f>
        <v>13.93</v>
      </c>
      <c r="H54" s="81"/>
      <c r="I54" s="14" t="n">
        <f aca="false">G54*H54</f>
        <v>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</row>
    <row r="55" s="27" customFormat="true" ht="12.75" hidden="false" customHeight="false" outlineLevel="0" collapsed="false">
      <c r="A55" s="9" t="n">
        <v>5866027</v>
      </c>
      <c r="B55" s="77" t="s">
        <v>121</v>
      </c>
      <c r="C55" s="34" t="s">
        <v>120</v>
      </c>
      <c r="D55" s="78" t="s">
        <v>122</v>
      </c>
      <c r="E55" s="78" t="s">
        <v>111</v>
      </c>
      <c r="F55" s="79" t="n">
        <v>18.81</v>
      </c>
      <c r="G55" s="65" t="n">
        <f aca="false">F55*(1-$G$2%)</f>
        <v>18.81</v>
      </c>
      <c r="H55" s="81"/>
      <c r="I55" s="14" t="n">
        <f aca="false">G55*H55</f>
        <v>0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</row>
    <row r="56" s="27" customFormat="true" ht="12.75" hidden="false" customHeight="false" outlineLevel="0" collapsed="false">
      <c r="A56" s="9" t="n">
        <v>5866028</v>
      </c>
      <c r="B56" s="77" t="s">
        <v>123</v>
      </c>
      <c r="C56" s="34" t="s">
        <v>120</v>
      </c>
      <c r="D56" s="78" t="s">
        <v>124</v>
      </c>
      <c r="E56" s="78" t="s">
        <v>111</v>
      </c>
      <c r="F56" s="79" t="n">
        <v>28.6</v>
      </c>
      <c r="G56" s="65" t="n">
        <f aca="false">F56*(1-$G$2%)</f>
        <v>28.6</v>
      </c>
      <c r="H56" s="81"/>
      <c r="I56" s="14" t="n">
        <f aca="false">G56*H56</f>
        <v>0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</row>
    <row r="57" s="27" customFormat="true" ht="12.75" hidden="false" customHeight="false" outlineLevel="0" collapsed="false">
      <c r="A57" s="9" t="n">
        <v>5866029</v>
      </c>
      <c r="B57" s="77" t="s">
        <v>125</v>
      </c>
      <c r="C57" s="34" t="s">
        <v>120</v>
      </c>
      <c r="D57" s="78" t="s">
        <v>126</v>
      </c>
      <c r="E57" s="78" t="s">
        <v>111</v>
      </c>
      <c r="F57" s="79" t="n">
        <v>33.87</v>
      </c>
      <c r="G57" s="65" t="n">
        <f aca="false">F57*(1-$G$2%)</f>
        <v>33.87</v>
      </c>
      <c r="H57" s="81"/>
      <c r="I57" s="14" t="n">
        <f aca="false">G57*H57</f>
        <v>0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</row>
    <row r="58" s="27" customFormat="true" ht="12.75" hidden="false" customHeight="false" outlineLevel="0" collapsed="false">
      <c r="A58" s="9" t="n">
        <v>5868010</v>
      </c>
      <c r="B58" s="82"/>
      <c r="C58" s="83" t="s">
        <v>127</v>
      </c>
      <c r="D58" s="84"/>
      <c r="E58" s="84" t="s">
        <v>128</v>
      </c>
      <c r="F58" s="79" t="n">
        <v>94.35</v>
      </c>
      <c r="G58" s="65" t="n">
        <f aca="false">F58*(1-$G$2%)</f>
        <v>94.35</v>
      </c>
      <c r="H58" s="81"/>
      <c r="I58" s="14" t="n">
        <f aca="false">G58*H58</f>
        <v>0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</row>
    <row r="59" s="27" customFormat="true" ht="12.75" hidden="false" customHeight="false" outlineLevel="0" collapsed="false">
      <c r="A59" s="85" t="s">
        <v>129</v>
      </c>
      <c r="B59" s="85"/>
      <c r="C59" s="85"/>
      <c r="D59" s="85"/>
      <c r="E59" s="85"/>
      <c r="F59" s="86"/>
      <c r="G59" s="41"/>
      <c r="H59" s="31"/>
      <c r="I59" s="14" t="n">
        <f aca="false">G59*H59</f>
        <v>0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</row>
    <row r="60" s="27" customFormat="true" ht="12.75" hidden="false" customHeight="false" outlineLevel="0" collapsed="false">
      <c r="A60" s="9" t="n">
        <v>586125</v>
      </c>
      <c r="B60" s="87"/>
      <c r="C60" s="88" t="s">
        <v>130</v>
      </c>
      <c r="D60" s="89"/>
      <c r="E60" s="80" t="s">
        <v>131</v>
      </c>
      <c r="F60" s="37" t="n">
        <v>18.93</v>
      </c>
      <c r="G60" s="38" t="n">
        <f aca="false">F60*(1-$G$2%)</f>
        <v>18.93</v>
      </c>
      <c r="H60" s="90"/>
      <c r="I60" s="14" t="n">
        <f aca="false">G60*H60</f>
        <v>0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</row>
    <row r="61" s="27" customFormat="true" ht="12.75" hidden="false" customHeight="false" outlineLevel="0" collapsed="false">
      <c r="A61" s="9" t="n">
        <v>586190</v>
      </c>
      <c r="B61" s="87"/>
      <c r="C61" s="88" t="s">
        <v>132</v>
      </c>
      <c r="D61" s="89"/>
      <c r="E61" s="80" t="s">
        <v>131</v>
      </c>
      <c r="F61" s="37" t="n">
        <v>18.93</v>
      </c>
      <c r="G61" s="38" t="n">
        <f aca="false">F61*(1-$G$2%)</f>
        <v>18.93</v>
      </c>
      <c r="H61" s="90"/>
      <c r="I61" s="14" t="n">
        <f aca="false">G61*H61</f>
        <v>0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</row>
    <row r="62" s="27" customFormat="true" ht="12.75" hidden="false" customHeight="false" outlineLevel="0" collapsed="false">
      <c r="A62" s="9" t="n">
        <v>586226</v>
      </c>
      <c r="B62" s="87"/>
      <c r="C62" s="88" t="s">
        <v>133</v>
      </c>
      <c r="D62" s="89"/>
      <c r="E62" s="80" t="s">
        <v>131</v>
      </c>
      <c r="F62" s="37" t="n">
        <v>19.88</v>
      </c>
      <c r="G62" s="38" t="n">
        <f aca="false">F62*(1-$G$2%)</f>
        <v>19.88</v>
      </c>
      <c r="H62" s="91"/>
      <c r="I62" s="14" t="n">
        <f aca="false">G62*H62</f>
        <v>0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</row>
    <row r="63" s="27" customFormat="true" ht="12.75" hidden="false" customHeight="false" outlineLevel="0" collapsed="false">
      <c r="A63" s="9" t="n">
        <v>596125</v>
      </c>
      <c r="B63" s="92"/>
      <c r="C63" s="88" t="s">
        <v>134</v>
      </c>
      <c r="D63" s="89"/>
      <c r="E63" s="80" t="s">
        <v>131</v>
      </c>
      <c r="F63" s="37" t="n">
        <v>11.5</v>
      </c>
      <c r="G63" s="38" t="n">
        <f aca="false">F63*(1-$G$2%)</f>
        <v>11.5</v>
      </c>
      <c r="H63" s="93"/>
      <c r="I63" s="14" t="n">
        <f aca="false">G63*H63</f>
        <v>0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</row>
    <row r="64" s="27" customFormat="true" ht="12.75" hidden="false" customHeight="false" outlineLevel="0" collapsed="false">
      <c r="A64" s="9" t="n">
        <v>596190</v>
      </c>
      <c r="B64" s="92"/>
      <c r="C64" s="88" t="s">
        <v>135</v>
      </c>
      <c r="D64" s="89"/>
      <c r="E64" s="80" t="s">
        <v>131</v>
      </c>
      <c r="F64" s="37" t="n">
        <v>11</v>
      </c>
      <c r="G64" s="38" t="n">
        <f aca="false">F64*(1-$G$2%)</f>
        <v>11</v>
      </c>
      <c r="H64" s="93"/>
      <c r="I64" s="14" t="n">
        <f aca="false">G64*H64</f>
        <v>0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</row>
    <row r="65" s="27" customFormat="true" ht="12.75" hidden="false" customHeight="false" outlineLevel="0" collapsed="false">
      <c r="A65" s="9" t="n">
        <v>596220</v>
      </c>
      <c r="B65" s="92"/>
      <c r="C65" s="88" t="s">
        <v>136</v>
      </c>
      <c r="D65" s="89"/>
      <c r="E65" s="80" t="s">
        <v>131</v>
      </c>
      <c r="F65" s="37" t="n">
        <v>11</v>
      </c>
      <c r="G65" s="38" t="n">
        <f aca="false">F65*(1-$G$2%)</f>
        <v>11</v>
      </c>
      <c r="H65" s="93"/>
      <c r="I65" s="14" t="n">
        <f aca="false">G65*H65</f>
        <v>0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</row>
    <row r="66" s="27" customFormat="true" ht="12.75" hidden="false" customHeight="true" outlineLevel="0" collapsed="false">
      <c r="A66" s="54" t="s">
        <v>137</v>
      </c>
      <c r="B66" s="54"/>
      <c r="C66" s="54"/>
      <c r="D66" s="54"/>
      <c r="E66" s="54"/>
      <c r="F66" s="29"/>
      <c r="G66" s="41"/>
      <c r="H66" s="31"/>
      <c r="I66" s="14" t="n">
        <f aca="false">G66*H66</f>
        <v>0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</row>
    <row r="67" s="27" customFormat="true" ht="12.75" hidden="false" customHeight="false" outlineLevel="0" collapsed="false">
      <c r="A67" s="9" t="n">
        <v>5861301</v>
      </c>
      <c r="B67" s="94" t="s">
        <v>138</v>
      </c>
      <c r="C67" s="34" t="s">
        <v>139</v>
      </c>
      <c r="D67" s="80" t="s">
        <v>140</v>
      </c>
      <c r="E67" s="80" t="s">
        <v>118</v>
      </c>
      <c r="F67" s="95" t="n">
        <v>30.32</v>
      </c>
      <c r="G67" s="38" t="n">
        <f aca="false">F67*(1-$G$2%)</f>
        <v>30.32</v>
      </c>
      <c r="H67" s="90"/>
      <c r="I67" s="14" t="n">
        <f aca="false">G67*H67</f>
        <v>0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</row>
    <row r="68" s="27" customFormat="true" ht="12.75" hidden="false" customHeight="false" outlineLevel="0" collapsed="false">
      <c r="A68" s="9" t="n">
        <v>5861302</v>
      </c>
      <c r="B68" s="94" t="s">
        <v>141</v>
      </c>
      <c r="C68" s="34" t="s">
        <v>142</v>
      </c>
      <c r="D68" s="80" t="s">
        <v>140</v>
      </c>
      <c r="E68" s="80" t="s">
        <v>118</v>
      </c>
      <c r="F68" s="95" t="n">
        <v>30.32</v>
      </c>
      <c r="G68" s="38" t="n">
        <f aca="false">F68*(1-$G$2%)</f>
        <v>30.32</v>
      </c>
      <c r="H68" s="90"/>
      <c r="I68" s="14" t="n">
        <f aca="false">G68*H68</f>
        <v>0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</row>
    <row r="69" s="27" customFormat="true" ht="12.75" hidden="false" customHeight="false" outlineLevel="0" collapsed="false">
      <c r="A69" s="9" t="n">
        <v>5861303</v>
      </c>
      <c r="B69" s="94" t="s">
        <v>143</v>
      </c>
      <c r="C69" s="34" t="s">
        <v>144</v>
      </c>
      <c r="D69" s="80" t="s">
        <v>140</v>
      </c>
      <c r="E69" s="80" t="s">
        <v>118</v>
      </c>
      <c r="F69" s="95" t="n">
        <v>30.32</v>
      </c>
      <c r="G69" s="38" t="n">
        <f aca="false">F69*(1-$G$2%)</f>
        <v>30.32</v>
      </c>
      <c r="H69" s="90"/>
      <c r="I69" s="14" t="n">
        <f aca="false">G69*H69</f>
        <v>0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</row>
    <row r="70" s="27" customFormat="true" ht="12.75" hidden="false" customHeight="false" outlineLevel="0" collapsed="false">
      <c r="A70" s="9" t="n">
        <v>5861304</v>
      </c>
      <c r="B70" s="94" t="s">
        <v>145</v>
      </c>
      <c r="C70" s="34" t="s">
        <v>146</v>
      </c>
      <c r="D70" s="80" t="s">
        <v>140</v>
      </c>
      <c r="E70" s="80" t="s">
        <v>118</v>
      </c>
      <c r="F70" s="95" t="n">
        <v>30.32</v>
      </c>
      <c r="G70" s="38" t="n">
        <f aca="false">F70*(1-$G$2%)</f>
        <v>30.32</v>
      </c>
      <c r="H70" s="90"/>
      <c r="I70" s="14" t="n">
        <f aca="false">G70*H70</f>
        <v>0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</row>
    <row r="71" s="27" customFormat="true" ht="12.75" hidden="false" customHeight="false" outlineLevel="0" collapsed="false">
      <c r="A71" s="72" t="s">
        <v>147</v>
      </c>
      <c r="B71" s="94"/>
      <c r="C71" s="88" t="s">
        <v>148</v>
      </c>
      <c r="D71" s="80" t="s">
        <v>149</v>
      </c>
      <c r="E71" s="80" t="s">
        <v>85</v>
      </c>
      <c r="F71" s="95" t="n">
        <v>21.41</v>
      </c>
      <c r="G71" s="38" t="n">
        <f aca="false">F71*(1-$G$2%)</f>
        <v>21.41</v>
      </c>
      <c r="H71" s="90"/>
      <c r="I71" s="14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</row>
    <row r="72" s="27" customFormat="true" ht="12.75" hidden="false" customHeight="true" outlineLevel="0" collapsed="false">
      <c r="A72" s="54" t="s">
        <v>150</v>
      </c>
      <c r="B72" s="54"/>
      <c r="C72" s="54"/>
      <c r="D72" s="54"/>
      <c r="E72" s="54"/>
      <c r="F72" s="29"/>
      <c r="G72" s="41"/>
      <c r="H72" s="31"/>
      <c r="I72" s="14" t="n">
        <f aca="false">G72*H72</f>
        <v>0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</row>
    <row r="73" s="27" customFormat="true" ht="24" hidden="false" customHeight="false" outlineLevel="0" collapsed="false">
      <c r="A73" s="9" t="n">
        <v>5850100</v>
      </c>
      <c r="B73" s="96" t="s">
        <v>151</v>
      </c>
      <c r="C73" s="97" t="s">
        <v>152</v>
      </c>
      <c r="D73" s="35" t="s">
        <v>118</v>
      </c>
      <c r="E73" s="35" t="s">
        <v>153</v>
      </c>
      <c r="F73" s="44" t="n">
        <v>0.96</v>
      </c>
      <c r="G73" s="38" t="n">
        <f aca="false">F73*(1-$G$2%)</f>
        <v>0.96</v>
      </c>
      <c r="H73" s="39"/>
      <c r="I73" s="14" t="n">
        <f aca="false">G73*H73</f>
        <v>0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</row>
    <row r="74" s="27" customFormat="true" ht="24" hidden="false" customHeight="false" outlineLevel="0" collapsed="false">
      <c r="A74" s="9" t="n">
        <v>5850472</v>
      </c>
      <c r="B74" s="96"/>
      <c r="C74" s="34" t="s">
        <v>154</v>
      </c>
      <c r="D74" s="35" t="s">
        <v>155</v>
      </c>
      <c r="E74" s="35" t="s">
        <v>47</v>
      </c>
      <c r="F74" s="44" t="n">
        <v>61.25</v>
      </c>
      <c r="G74" s="38" t="n">
        <f aca="false">F74*(1-$G$2%)</f>
        <v>61.25</v>
      </c>
      <c r="H74" s="39"/>
      <c r="I74" s="14" t="n">
        <f aca="false">G74*H74</f>
        <v>0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</row>
    <row r="75" s="27" customFormat="true" ht="24" hidden="false" customHeight="false" outlineLevel="0" collapsed="false">
      <c r="A75" s="9" t="n">
        <v>5850473</v>
      </c>
      <c r="B75" s="62"/>
      <c r="C75" s="63" t="s">
        <v>156</v>
      </c>
      <c r="D75" s="98" t="s">
        <v>157</v>
      </c>
      <c r="E75" s="98" t="s">
        <v>158</v>
      </c>
      <c r="F75" s="44" t="n">
        <v>6.86</v>
      </c>
      <c r="G75" s="38" t="n">
        <f aca="false">F75*(1-$G$2%)</f>
        <v>6.86</v>
      </c>
      <c r="H75" s="39"/>
      <c r="I75" s="14" t="n">
        <f aca="false">G75*H75</f>
        <v>0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</row>
    <row r="76" s="27" customFormat="true" ht="24" hidden="false" customHeight="false" outlineLevel="0" collapsed="false">
      <c r="A76" s="9" t="n">
        <v>5850479</v>
      </c>
      <c r="B76" s="62"/>
      <c r="C76" s="99" t="s">
        <v>159</v>
      </c>
      <c r="D76" s="98" t="s">
        <v>160</v>
      </c>
      <c r="E76" s="98" t="s">
        <v>47</v>
      </c>
      <c r="F76" s="44" t="n">
        <v>44.84</v>
      </c>
      <c r="G76" s="38" t="n">
        <f aca="false">F76*(1-$G$2%)</f>
        <v>44.84</v>
      </c>
      <c r="H76" s="100"/>
      <c r="I76" s="14" t="n">
        <f aca="false">G76*H76</f>
        <v>0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</row>
    <row r="77" s="27" customFormat="true" ht="24" hidden="false" customHeight="false" outlineLevel="0" collapsed="false">
      <c r="A77" s="9" t="n">
        <v>5850474</v>
      </c>
      <c r="B77" s="62"/>
      <c r="C77" s="99" t="s">
        <v>159</v>
      </c>
      <c r="D77" s="98" t="s">
        <v>155</v>
      </c>
      <c r="E77" s="98" t="s">
        <v>47</v>
      </c>
      <c r="F77" s="44" t="n">
        <v>56.11</v>
      </c>
      <c r="G77" s="38" t="n">
        <f aca="false">F77*(1-$G$2%)</f>
        <v>56.11</v>
      </c>
      <c r="H77" s="39"/>
      <c r="I77" s="14" t="n">
        <f aca="false">G77*H77</f>
        <v>0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</row>
    <row r="78" s="27" customFormat="true" ht="24" hidden="false" customHeight="false" outlineLevel="0" collapsed="false">
      <c r="A78" s="9" t="n">
        <v>5850475</v>
      </c>
      <c r="B78" s="62"/>
      <c r="C78" s="99" t="s">
        <v>161</v>
      </c>
      <c r="D78" s="98" t="s">
        <v>162</v>
      </c>
      <c r="E78" s="98" t="s">
        <v>163</v>
      </c>
      <c r="F78" s="44" t="n">
        <v>5.1</v>
      </c>
      <c r="G78" s="38" t="n">
        <f aca="false">F78*(1-$G$2%)</f>
        <v>5.1</v>
      </c>
      <c r="H78" s="39"/>
      <c r="I78" s="14" t="n">
        <f aca="false">G78*H78</f>
        <v>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</row>
    <row r="79" s="27" customFormat="true" ht="24" hidden="false" customHeight="false" outlineLevel="0" collapsed="false">
      <c r="A79" s="9" t="n">
        <v>5850476</v>
      </c>
      <c r="B79" s="62"/>
      <c r="C79" s="63" t="s">
        <v>164</v>
      </c>
      <c r="D79" s="98" t="s">
        <v>155</v>
      </c>
      <c r="E79" s="98" t="s">
        <v>47</v>
      </c>
      <c r="F79" s="44" t="n">
        <v>26.46</v>
      </c>
      <c r="G79" s="38" t="n">
        <f aca="false">F79*(1-$G$2%)</f>
        <v>26.46</v>
      </c>
      <c r="H79" s="39"/>
      <c r="I79" s="14" t="n">
        <f aca="false">G79*H79</f>
        <v>0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</row>
    <row r="80" s="27" customFormat="true" ht="24" hidden="false" customHeight="false" outlineLevel="0" collapsed="false">
      <c r="A80" s="9" t="n">
        <v>5850477</v>
      </c>
      <c r="B80" s="62"/>
      <c r="C80" s="63" t="s">
        <v>165</v>
      </c>
      <c r="D80" s="98" t="s">
        <v>155</v>
      </c>
      <c r="E80" s="98" t="s">
        <v>47</v>
      </c>
      <c r="F80" s="44" t="n">
        <v>46.55</v>
      </c>
      <c r="G80" s="38" t="n">
        <f aca="false">F80*(1-$G$2%)</f>
        <v>46.55</v>
      </c>
      <c r="H80" s="100"/>
      <c r="I80" s="14" t="n">
        <f aca="false">G80*H80</f>
        <v>0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</row>
    <row r="81" s="27" customFormat="true" ht="24" hidden="false" customHeight="false" outlineLevel="0" collapsed="false">
      <c r="A81" s="72" t="n">
        <v>5850481</v>
      </c>
      <c r="B81" s="101"/>
      <c r="C81" s="34" t="s">
        <v>166</v>
      </c>
      <c r="D81" s="35" t="s">
        <v>167</v>
      </c>
      <c r="E81" s="35" t="s">
        <v>158</v>
      </c>
      <c r="F81" s="44" t="n">
        <v>4.56</v>
      </c>
      <c r="G81" s="38" t="n">
        <f aca="false">F81*(1-$G$2%)</f>
        <v>4.56</v>
      </c>
      <c r="H81" s="39"/>
      <c r="I81" s="21"/>
      <c r="J81" s="102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</row>
    <row r="82" s="27" customFormat="true" ht="24" hidden="false" customHeight="false" outlineLevel="0" collapsed="false">
      <c r="A82" s="9" t="n">
        <v>5850478</v>
      </c>
      <c r="B82" s="101"/>
      <c r="C82" s="34" t="s">
        <v>168</v>
      </c>
      <c r="D82" s="35" t="s">
        <v>155</v>
      </c>
      <c r="E82" s="35" t="s">
        <v>47</v>
      </c>
      <c r="F82" s="44" t="n">
        <v>51.06</v>
      </c>
      <c r="G82" s="38" t="n">
        <f aca="false">F82*(1-$G$2%)</f>
        <v>51.06</v>
      </c>
      <c r="H82" s="39"/>
      <c r="I82" s="14" t="n">
        <f aca="false">G82*H82</f>
        <v>0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</row>
    <row r="83" s="27" customFormat="true" ht="24" hidden="false" customHeight="false" outlineLevel="0" collapsed="false">
      <c r="A83" s="72" t="n">
        <v>5850482</v>
      </c>
      <c r="B83" s="101"/>
      <c r="C83" s="34" t="s">
        <v>169</v>
      </c>
      <c r="D83" s="35" t="s">
        <v>167</v>
      </c>
      <c r="E83" s="35" t="s">
        <v>158</v>
      </c>
      <c r="F83" s="44" t="n">
        <v>4.92</v>
      </c>
      <c r="G83" s="38" t="n">
        <f aca="false">F83*(1-$G$2%)</f>
        <v>4.92</v>
      </c>
      <c r="H83" s="39"/>
      <c r="I83" s="21"/>
      <c r="J83" s="102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</row>
    <row r="84" s="27" customFormat="true" ht="24" hidden="false" customHeight="false" outlineLevel="0" collapsed="false">
      <c r="A84" s="9" t="n">
        <v>5850480</v>
      </c>
      <c r="B84" s="103" t="s">
        <v>170</v>
      </c>
      <c r="C84" s="63" t="s">
        <v>171</v>
      </c>
      <c r="D84" s="98" t="s">
        <v>160</v>
      </c>
      <c r="E84" s="98" t="s">
        <v>47</v>
      </c>
      <c r="F84" s="44" t="n">
        <v>39.45</v>
      </c>
      <c r="G84" s="38" t="n">
        <f aca="false">F84*(1-$G$2%)</f>
        <v>39.45</v>
      </c>
      <c r="H84" s="100"/>
      <c r="I84" s="14" t="n">
        <f aca="false">G84*H84</f>
        <v>0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</row>
    <row r="85" s="27" customFormat="true" ht="24" hidden="false" customHeight="false" outlineLevel="0" collapsed="false">
      <c r="A85" s="9" t="n">
        <v>5850470</v>
      </c>
      <c r="B85" s="104" t="s">
        <v>170</v>
      </c>
      <c r="C85" s="34" t="s">
        <v>172</v>
      </c>
      <c r="D85" s="35" t="s">
        <v>155</v>
      </c>
      <c r="E85" s="35" t="s">
        <v>47</v>
      </c>
      <c r="F85" s="44" t="n">
        <v>49.74</v>
      </c>
      <c r="G85" s="38" t="n">
        <f aca="false">F85*(1-$G$2%)</f>
        <v>49.74</v>
      </c>
      <c r="H85" s="39"/>
      <c r="I85" s="14" t="n">
        <f aca="false">G85*H85</f>
        <v>0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</row>
    <row r="86" s="27" customFormat="true" ht="24" hidden="false" customHeight="false" outlineLevel="0" collapsed="false">
      <c r="A86" s="9" t="n">
        <v>5850471</v>
      </c>
      <c r="B86" s="104" t="s">
        <v>173</v>
      </c>
      <c r="C86" s="34" t="s">
        <v>171</v>
      </c>
      <c r="D86" s="35" t="s">
        <v>162</v>
      </c>
      <c r="E86" s="35" t="s">
        <v>174</v>
      </c>
      <c r="F86" s="44" t="n">
        <v>4.14</v>
      </c>
      <c r="G86" s="38" t="n">
        <f aca="false">F86*(1-$G$2%)</f>
        <v>4.14</v>
      </c>
      <c r="H86" s="39"/>
      <c r="I86" s="14" t="n">
        <f aca="false">G86*H86</f>
        <v>0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</row>
    <row r="87" s="27" customFormat="true" ht="12.75" hidden="false" customHeight="false" outlineLevel="0" collapsed="false">
      <c r="A87" s="9" t="n">
        <v>5850466</v>
      </c>
      <c r="B87" s="60" t="s">
        <v>175</v>
      </c>
      <c r="C87" s="34" t="s">
        <v>176</v>
      </c>
      <c r="D87" s="35" t="s">
        <v>177</v>
      </c>
      <c r="E87" s="35" t="s">
        <v>47</v>
      </c>
      <c r="F87" s="44" t="n">
        <v>18.1</v>
      </c>
      <c r="G87" s="38" t="n">
        <f aca="false">F87*(1-$G$2%)</f>
        <v>18.1</v>
      </c>
      <c r="H87" s="39"/>
      <c r="I87" s="14" t="n">
        <f aca="false">G87*H87</f>
        <v>0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</row>
    <row r="88" s="27" customFormat="true" ht="12.75" hidden="false" customHeight="false" outlineLevel="0" collapsed="false">
      <c r="A88" s="9" t="n">
        <v>5850266</v>
      </c>
      <c r="B88" s="60" t="s">
        <v>178</v>
      </c>
      <c r="C88" s="34" t="s">
        <v>176</v>
      </c>
      <c r="D88" s="35" t="s">
        <v>155</v>
      </c>
      <c r="E88" s="35" t="s">
        <v>23</v>
      </c>
      <c r="F88" s="44" t="n">
        <v>9.74</v>
      </c>
      <c r="G88" s="38" t="n">
        <f aca="false">F88*(1-$G$2%)</f>
        <v>9.74</v>
      </c>
      <c r="H88" s="39"/>
      <c r="I88" s="14" t="n">
        <f aca="false">G88*H88</f>
        <v>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</row>
    <row r="89" s="27" customFormat="true" ht="12.75" hidden="false" customHeight="false" outlineLevel="0" collapsed="false">
      <c r="A89" s="9" t="n">
        <v>5850467</v>
      </c>
      <c r="B89" s="60" t="s">
        <v>179</v>
      </c>
      <c r="C89" s="34" t="s">
        <v>180</v>
      </c>
      <c r="D89" s="35" t="s">
        <v>177</v>
      </c>
      <c r="E89" s="35" t="s">
        <v>47</v>
      </c>
      <c r="F89" s="44" t="n">
        <v>27.75</v>
      </c>
      <c r="G89" s="38" t="n">
        <f aca="false">F89*(1-$G$2%)</f>
        <v>27.75</v>
      </c>
      <c r="H89" s="91"/>
      <c r="I89" s="14" t="n">
        <f aca="false">G89*H89</f>
        <v>0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</row>
    <row r="90" s="27" customFormat="true" ht="12.75" hidden="false" customHeight="false" outlineLevel="0" collapsed="false">
      <c r="A90" s="9" t="n">
        <v>5850367</v>
      </c>
      <c r="B90" s="60" t="s">
        <v>181</v>
      </c>
      <c r="C90" s="34" t="s">
        <v>180</v>
      </c>
      <c r="D90" s="35" t="s">
        <v>155</v>
      </c>
      <c r="E90" s="35" t="s">
        <v>23</v>
      </c>
      <c r="F90" s="44" t="n">
        <v>13.61</v>
      </c>
      <c r="G90" s="38" t="n">
        <f aca="false">F90*(1-$G$2%)</f>
        <v>13.61</v>
      </c>
      <c r="H90" s="39"/>
      <c r="I90" s="14" t="n">
        <f aca="false">G90*H90</f>
        <v>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</row>
    <row r="91" s="27" customFormat="true" ht="12.75" hidden="false" customHeight="false" outlineLevel="0" collapsed="false">
      <c r="A91" s="9" t="s">
        <v>182</v>
      </c>
      <c r="B91" s="105" t="n">
        <v>7428800</v>
      </c>
      <c r="C91" s="34" t="s">
        <v>183</v>
      </c>
      <c r="D91" s="35" t="s">
        <v>184</v>
      </c>
      <c r="E91" s="35" t="s">
        <v>185</v>
      </c>
      <c r="F91" s="44" t="n">
        <v>2.02</v>
      </c>
      <c r="G91" s="38" t="n">
        <f aca="false">F91*(1-$G$2%)</f>
        <v>2.02</v>
      </c>
      <c r="H91" s="39"/>
      <c r="I91" s="14" t="n">
        <f aca="false">G91*H91</f>
        <v>0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</row>
    <row r="92" s="27" customFormat="true" ht="12.75" hidden="false" customHeight="false" outlineLevel="0" collapsed="false">
      <c r="A92" s="9" t="s">
        <v>186</v>
      </c>
      <c r="B92" s="105" t="n">
        <v>7428800</v>
      </c>
      <c r="C92" s="34" t="s">
        <v>183</v>
      </c>
      <c r="D92" s="35" t="s">
        <v>185</v>
      </c>
      <c r="E92" s="35" t="s">
        <v>185</v>
      </c>
      <c r="F92" s="44" t="n">
        <v>2.2</v>
      </c>
      <c r="G92" s="38" t="n">
        <f aca="false">F92*(1-$G$2%)</f>
        <v>2.2</v>
      </c>
      <c r="H92" s="39"/>
      <c r="I92" s="14" t="n">
        <f aca="false">G92*H92</f>
        <v>0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</row>
    <row r="93" s="27" customFormat="true" ht="18.75" hidden="false" customHeight="true" outlineLevel="0" collapsed="false">
      <c r="A93" s="9" t="s">
        <v>187</v>
      </c>
      <c r="B93" s="105" t="s">
        <v>187</v>
      </c>
      <c r="C93" s="97" t="s">
        <v>188</v>
      </c>
      <c r="D93" s="35" t="s">
        <v>111</v>
      </c>
      <c r="E93" s="35" t="s">
        <v>185</v>
      </c>
      <c r="F93" s="44" t="n">
        <v>0.86</v>
      </c>
      <c r="G93" s="38" t="n">
        <f aca="false">F93*(1-$G$2%)</f>
        <v>0.86</v>
      </c>
      <c r="H93" s="39"/>
      <c r="I93" s="14" t="n">
        <f aca="false">G93*H93</f>
        <v>0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</row>
    <row r="94" s="27" customFormat="true" ht="24" hidden="false" customHeight="false" outlineLevel="0" collapsed="false">
      <c r="A94" s="9" t="s">
        <v>189</v>
      </c>
      <c r="B94" s="106" t="s">
        <v>189</v>
      </c>
      <c r="C94" s="34" t="s">
        <v>190</v>
      </c>
      <c r="D94" s="35" t="s">
        <v>191</v>
      </c>
      <c r="E94" s="35" t="s">
        <v>185</v>
      </c>
      <c r="F94" s="44" t="n">
        <v>1.53</v>
      </c>
      <c r="G94" s="38" t="n">
        <f aca="false">F94*(1-$G$2%)</f>
        <v>1.53</v>
      </c>
      <c r="H94" s="39"/>
      <c r="I94" s="14" t="n">
        <f aca="false">G94*H94</f>
        <v>0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</row>
    <row r="95" s="27" customFormat="true" ht="24" hidden="false" customHeight="false" outlineLevel="0" collapsed="false">
      <c r="A95" s="9" t="s">
        <v>192</v>
      </c>
      <c r="B95" s="107"/>
      <c r="C95" s="34" t="s">
        <v>193</v>
      </c>
      <c r="D95" s="35" t="s">
        <v>191</v>
      </c>
      <c r="E95" s="35" t="s">
        <v>185</v>
      </c>
      <c r="F95" s="44" t="n">
        <v>1.53</v>
      </c>
      <c r="G95" s="38" t="n">
        <f aca="false">F95*(1-$G$2%)</f>
        <v>1.53</v>
      </c>
      <c r="H95" s="39"/>
      <c r="I95" s="14" t="n">
        <f aca="false">G95*H95</f>
        <v>0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</row>
    <row r="96" s="27" customFormat="true" ht="12.75" hidden="false" customHeight="false" outlineLevel="0" collapsed="false">
      <c r="A96" s="9" t="s">
        <v>194</v>
      </c>
      <c r="B96" s="107"/>
      <c r="C96" s="34" t="s">
        <v>195</v>
      </c>
      <c r="D96" s="35" t="s">
        <v>191</v>
      </c>
      <c r="E96" s="35" t="s">
        <v>185</v>
      </c>
      <c r="F96" s="44" t="n">
        <v>1.53</v>
      </c>
      <c r="G96" s="38" t="n">
        <f aca="false">F96*(1-$G$2%)</f>
        <v>1.53</v>
      </c>
      <c r="H96" s="39"/>
      <c r="I96" s="14" t="n">
        <f aca="false">G96*H96</f>
        <v>0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</row>
    <row r="97" s="27" customFormat="true" ht="26.25" hidden="false" customHeight="true" outlineLevel="0" collapsed="false">
      <c r="A97" s="72" t="s">
        <v>196</v>
      </c>
      <c r="B97" s="107"/>
      <c r="C97" s="34" t="s">
        <v>197</v>
      </c>
      <c r="D97" s="35" t="s">
        <v>198</v>
      </c>
      <c r="E97" s="35" t="s">
        <v>158</v>
      </c>
      <c r="F97" s="44" t="n">
        <v>7.6</v>
      </c>
      <c r="G97" s="38" t="n">
        <f aca="false">F97*(1-$G$2%)</f>
        <v>7.6</v>
      </c>
      <c r="H97" s="39"/>
      <c r="I97" s="14" t="n">
        <f aca="false">G97*H97</f>
        <v>0</v>
      </c>
      <c r="J97" s="108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</row>
    <row r="98" s="27" customFormat="true" ht="20.25" hidden="false" customHeight="true" outlineLevel="0" collapsed="false">
      <c r="A98" s="72" t="s">
        <v>199</v>
      </c>
      <c r="B98" s="107"/>
      <c r="C98" s="34" t="s">
        <v>200</v>
      </c>
      <c r="D98" s="35" t="s">
        <v>201</v>
      </c>
      <c r="E98" s="35" t="s">
        <v>202</v>
      </c>
      <c r="F98" s="44" t="n">
        <v>0.53</v>
      </c>
      <c r="G98" s="38" t="n">
        <f aca="false">F98*(1-$G$2%)</f>
        <v>0.53</v>
      </c>
      <c r="H98" s="39"/>
      <c r="I98" s="14" t="n">
        <f aca="false">G98*H98</f>
        <v>0</v>
      </c>
      <c r="J98" s="108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</row>
    <row r="99" s="27" customFormat="true" ht="24.75" hidden="false" customHeight="true" outlineLevel="0" collapsed="false">
      <c r="A99" s="72" t="s">
        <v>203</v>
      </c>
      <c r="B99" s="107"/>
      <c r="C99" s="34" t="s">
        <v>204</v>
      </c>
      <c r="D99" s="35" t="s">
        <v>205</v>
      </c>
      <c r="E99" s="35" t="s">
        <v>202</v>
      </c>
      <c r="F99" s="44" t="n">
        <v>3.85</v>
      </c>
      <c r="G99" s="38" t="n">
        <f aca="false">F99*(1-$G$2%)</f>
        <v>3.85</v>
      </c>
      <c r="H99" s="39"/>
      <c r="I99" s="14" t="n">
        <f aca="false">G99*H99</f>
        <v>0</v>
      </c>
      <c r="J99" s="108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</row>
    <row r="100" s="27" customFormat="true" ht="12.75" hidden="false" customHeight="true" outlineLevel="0" collapsed="false">
      <c r="A100" s="54" t="s">
        <v>206</v>
      </c>
      <c r="B100" s="54"/>
      <c r="C100" s="54"/>
      <c r="D100" s="54"/>
      <c r="E100" s="54"/>
      <c r="F100" s="29"/>
      <c r="G100" s="41"/>
      <c r="H100" s="31"/>
      <c r="I100" s="14" t="n">
        <f aca="false">G100*H100</f>
        <v>0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</row>
    <row r="101" s="27" customFormat="true" ht="24" hidden="false" customHeight="false" outlineLevel="0" collapsed="false">
      <c r="A101" s="9" t="n">
        <v>5872311</v>
      </c>
      <c r="B101" s="109"/>
      <c r="C101" s="110" t="s">
        <v>207</v>
      </c>
      <c r="D101" s="35" t="s">
        <v>208</v>
      </c>
      <c r="E101" s="35" t="s">
        <v>153</v>
      </c>
      <c r="F101" s="44" t="n">
        <v>3.61</v>
      </c>
      <c r="G101" s="38" t="n">
        <f aca="false">F101*(1-$G$2%)</f>
        <v>3.61</v>
      </c>
      <c r="H101" s="39"/>
      <c r="I101" s="14" t="n">
        <f aca="false">G101*H101</f>
        <v>0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</row>
    <row r="102" s="27" customFormat="true" ht="24" hidden="false" customHeight="false" outlineLevel="0" collapsed="false">
      <c r="A102" s="9" t="n">
        <v>5872312</v>
      </c>
      <c r="B102" s="109"/>
      <c r="C102" s="110" t="s">
        <v>209</v>
      </c>
      <c r="D102" s="35" t="s">
        <v>208</v>
      </c>
      <c r="E102" s="35" t="s">
        <v>153</v>
      </c>
      <c r="F102" s="44" t="n">
        <v>3.14</v>
      </c>
      <c r="G102" s="38" t="n">
        <f aca="false">F102*(1-$G$2%)</f>
        <v>3.14</v>
      </c>
      <c r="H102" s="39"/>
      <c r="I102" s="14" t="n">
        <f aca="false">G102*H102</f>
        <v>0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</row>
    <row r="103" s="27" customFormat="true" ht="24" hidden="false" customHeight="false" outlineLevel="0" collapsed="false">
      <c r="A103" s="9" t="n">
        <v>5872313</v>
      </c>
      <c r="B103" s="109"/>
      <c r="C103" s="110" t="s">
        <v>210</v>
      </c>
      <c r="D103" s="35" t="s">
        <v>208</v>
      </c>
      <c r="E103" s="35" t="s">
        <v>153</v>
      </c>
      <c r="F103" s="44" t="n">
        <v>2.57</v>
      </c>
      <c r="G103" s="38" t="n">
        <f aca="false">F103*(1-$G$2%)</f>
        <v>2.57</v>
      </c>
      <c r="H103" s="39"/>
      <c r="I103" s="14" t="n">
        <f aca="false">G103*H103</f>
        <v>0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</row>
    <row r="104" s="27" customFormat="true" ht="24" hidden="false" customHeight="false" outlineLevel="0" collapsed="false">
      <c r="A104" s="9" t="n">
        <v>5872314</v>
      </c>
      <c r="B104" s="109"/>
      <c r="C104" s="110" t="s">
        <v>211</v>
      </c>
      <c r="D104" s="35" t="s">
        <v>208</v>
      </c>
      <c r="E104" s="35" t="s">
        <v>153</v>
      </c>
      <c r="F104" s="44" t="n">
        <v>2.95</v>
      </c>
      <c r="G104" s="38" t="n">
        <f aca="false">F104*(1-$G$2%)</f>
        <v>2.95</v>
      </c>
      <c r="H104" s="39"/>
      <c r="I104" s="14" t="n">
        <f aca="false">G104*H104</f>
        <v>0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</row>
    <row r="105" s="27" customFormat="true" ht="12.75" hidden="false" customHeight="false" outlineLevel="0" collapsed="false">
      <c r="A105" s="9" t="n">
        <v>5873311</v>
      </c>
      <c r="B105" s="109"/>
      <c r="C105" s="110" t="s">
        <v>212</v>
      </c>
      <c r="D105" s="35" t="s">
        <v>208</v>
      </c>
      <c r="E105" s="35" t="s">
        <v>153</v>
      </c>
      <c r="F105" s="44" t="n">
        <v>4</v>
      </c>
      <c r="G105" s="38" t="n">
        <v>4.0015</v>
      </c>
      <c r="H105" s="39"/>
      <c r="I105" s="14" t="n">
        <f aca="false">G105*H105</f>
        <v>0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</row>
    <row r="106" s="27" customFormat="true" ht="12.75" hidden="false" customHeight="false" outlineLevel="0" collapsed="false">
      <c r="A106" s="9" t="n">
        <v>5873312</v>
      </c>
      <c r="B106" s="109"/>
      <c r="C106" s="110" t="s">
        <v>213</v>
      </c>
      <c r="D106" s="35" t="s">
        <v>208</v>
      </c>
      <c r="E106" s="35" t="s">
        <v>153</v>
      </c>
      <c r="F106" s="44" t="n">
        <v>3.33</v>
      </c>
      <c r="G106" s="38" t="n">
        <f aca="false">F106*(1-$G$2%)</f>
        <v>3.33</v>
      </c>
      <c r="H106" s="39"/>
      <c r="I106" s="14" t="n">
        <f aca="false">G106*H106</f>
        <v>0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</row>
    <row r="107" s="27" customFormat="true" ht="24" hidden="false" customHeight="false" outlineLevel="0" collapsed="false">
      <c r="A107" s="9" t="n">
        <v>5873313</v>
      </c>
      <c r="B107" s="109"/>
      <c r="C107" s="110" t="s">
        <v>214</v>
      </c>
      <c r="D107" s="35" t="s">
        <v>208</v>
      </c>
      <c r="E107" s="35" t="s">
        <v>153</v>
      </c>
      <c r="F107" s="44" t="n">
        <v>2.76</v>
      </c>
      <c r="G107" s="38" t="n">
        <f aca="false">F107*(1-$G$2%)</f>
        <v>2.76</v>
      </c>
      <c r="H107" s="39"/>
      <c r="I107" s="14" t="n">
        <f aca="false">G107*H107</f>
        <v>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</row>
    <row r="108" s="113" customFormat="true" ht="25.5" hidden="false" customHeight="true" outlineLevel="0" collapsed="false">
      <c r="A108" s="111" t="n">
        <v>5874311</v>
      </c>
      <c r="B108" s="109"/>
      <c r="C108" s="110" t="s">
        <v>215</v>
      </c>
      <c r="D108" s="35" t="s">
        <v>216</v>
      </c>
      <c r="E108" s="35" t="s">
        <v>153</v>
      </c>
      <c r="F108" s="44" t="n">
        <v>13.32</v>
      </c>
      <c r="G108" s="38" t="n">
        <f aca="false">F108*(1-$G$2%)</f>
        <v>13.32</v>
      </c>
      <c r="H108" s="53"/>
      <c r="I108" s="14" t="n">
        <f aca="false">G108*H108</f>
        <v>0</v>
      </c>
      <c r="J108" s="11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</row>
    <row r="109" s="27" customFormat="true" ht="12.75" hidden="false" customHeight="false" outlineLevel="0" collapsed="false">
      <c r="A109" s="85" t="s">
        <v>217</v>
      </c>
      <c r="B109" s="85"/>
      <c r="C109" s="85"/>
      <c r="D109" s="85"/>
      <c r="E109" s="85"/>
      <c r="F109" s="86"/>
      <c r="G109" s="41"/>
      <c r="H109" s="31"/>
      <c r="I109" s="14" t="n">
        <f aca="false">G109*H109</f>
        <v>0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</row>
    <row r="110" s="27" customFormat="true" ht="12.75" hidden="false" customHeight="true" outlineLevel="0" collapsed="false">
      <c r="A110" s="9" t="n">
        <v>596260</v>
      </c>
      <c r="B110" s="49"/>
      <c r="C110" s="43" t="s">
        <v>218</v>
      </c>
      <c r="D110" s="40" t="s">
        <v>219</v>
      </c>
      <c r="E110" s="40" t="s">
        <v>220</v>
      </c>
      <c r="F110" s="37" t="n">
        <v>4.04</v>
      </c>
      <c r="G110" s="38" t="n">
        <f aca="false">F110*(1-$G$2%)</f>
        <v>4.04</v>
      </c>
      <c r="H110" s="39"/>
      <c r="I110" s="14" t="n">
        <f aca="false">G110*H110</f>
        <v>0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</row>
    <row r="111" s="27" customFormat="true" ht="12.75" hidden="false" customHeight="true" outlineLevel="0" collapsed="false">
      <c r="A111" s="72" t="n">
        <v>596360</v>
      </c>
      <c r="B111" s="49"/>
      <c r="C111" s="43" t="s">
        <v>221</v>
      </c>
      <c r="D111" s="40" t="s">
        <v>222</v>
      </c>
      <c r="E111" s="40" t="s">
        <v>65</v>
      </c>
      <c r="F111" s="37" t="n">
        <v>0.15</v>
      </c>
      <c r="G111" s="38" t="n">
        <f aca="false">F111*(1-$G$2%)</f>
        <v>0.15</v>
      </c>
      <c r="H111" s="39"/>
      <c r="I111" s="14" t="n">
        <f aca="false">G111*H111</f>
        <v>0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</row>
    <row r="112" s="27" customFormat="true" ht="12.75" hidden="false" customHeight="true" outlineLevel="0" collapsed="false">
      <c r="A112" s="9" t="n">
        <v>596600</v>
      </c>
      <c r="B112" s="49"/>
      <c r="C112" s="43" t="s">
        <v>223</v>
      </c>
      <c r="D112" s="40" t="s">
        <v>219</v>
      </c>
      <c r="E112" s="40" t="s">
        <v>224</v>
      </c>
      <c r="F112" s="37" t="n">
        <v>38</v>
      </c>
      <c r="G112" s="38" t="n">
        <f aca="false">F112*(1-$G$2%)</f>
        <v>38</v>
      </c>
      <c r="H112" s="39"/>
      <c r="I112" s="14" t="n">
        <f aca="false">G112*H112</f>
        <v>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</row>
    <row r="113" s="27" customFormat="true" ht="12.75" hidden="false" customHeight="true" outlineLevel="0" collapsed="false">
      <c r="A113" s="72" t="n">
        <v>596601</v>
      </c>
      <c r="B113" s="71"/>
      <c r="C113" s="43" t="s">
        <v>225</v>
      </c>
      <c r="D113" s="40" t="s">
        <v>219</v>
      </c>
      <c r="E113" s="40" t="s">
        <v>224</v>
      </c>
      <c r="F113" s="37" t="n">
        <v>38</v>
      </c>
      <c r="G113" s="38" t="n">
        <f aca="false">F113*(1-$G$2%)</f>
        <v>38</v>
      </c>
      <c r="H113" s="39"/>
      <c r="I113" s="14" t="n">
        <f aca="false">G113*H113</f>
        <v>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</row>
    <row r="114" s="27" customFormat="true" ht="12.75" hidden="false" customHeight="true" outlineLevel="0" collapsed="false">
      <c r="A114" s="9" t="n">
        <v>52049</v>
      </c>
      <c r="B114" s="49"/>
      <c r="C114" s="43" t="s">
        <v>226</v>
      </c>
      <c r="D114" s="40" t="s">
        <v>85</v>
      </c>
      <c r="E114" s="40" t="s">
        <v>85</v>
      </c>
      <c r="F114" s="37" t="n">
        <v>13.11</v>
      </c>
      <c r="G114" s="38" t="n">
        <f aca="false">F114*(1-$G$2%)</f>
        <v>13.11</v>
      </c>
      <c r="H114" s="39"/>
      <c r="I114" s="14" t="n">
        <f aca="false">G114*H114</f>
        <v>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</row>
    <row r="115" s="27" customFormat="true" ht="36" hidden="false" customHeight="false" outlineLevel="0" collapsed="false">
      <c r="A115" s="9" t="n">
        <v>52050</v>
      </c>
      <c r="B115" s="49"/>
      <c r="C115" s="43" t="s">
        <v>227</v>
      </c>
      <c r="D115" s="40" t="s">
        <v>85</v>
      </c>
      <c r="E115" s="40" t="s">
        <v>85</v>
      </c>
      <c r="F115" s="37" t="n">
        <v>13.11</v>
      </c>
      <c r="G115" s="38" t="n">
        <f aca="false">F115*(1-$G$2%)</f>
        <v>13.11</v>
      </c>
      <c r="H115" s="39"/>
      <c r="I115" s="14" t="n">
        <f aca="false">G115*H115</f>
        <v>0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</row>
    <row r="116" s="27" customFormat="true" ht="24" hidden="false" customHeight="false" outlineLevel="0" collapsed="false">
      <c r="A116" s="9" t="n">
        <v>52051</v>
      </c>
      <c r="B116" s="49"/>
      <c r="C116" s="43" t="s">
        <v>228</v>
      </c>
      <c r="D116" s="40" t="s">
        <v>85</v>
      </c>
      <c r="E116" s="40" t="s">
        <v>85</v>
      </c>
      <c r="F116" s="37" t="n">
        <v>13.11</v>
      </c>
      <c r="G116" s="38" t="n">
        <f aca="false">F116*(1-$G$2%)</f>
        <v>13.11</v>
      </c>
      <c r="H116" s="39"/>
      <c r="I116" s="14" t="n">
        <f aca="false">G116*H116</f>
        <v>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</row>
    <row r="117" s="27" customFormat="true" ht="12.75" hidden="false" customHeight="true" outlineLevel="0" collapsed="false">
      <c r="A117" s="9" t="n">
        <v>52052</v>
      </c>
      <c r="B117" s="114"/>
      <c r="C117" s="115" t="s">
        <v>229</v>
      </c>
      <c r="D117" s="116" t="s">
        <v>85</v>
      </c>
      <c r="E117" s="116" t="s">
        <v>85</v>
      </c>
      <c r="F117" s="37" t="n">
        <v>13.11</v>
      </c>
      <c r="G117" s="38" t="n">
        <f aca="false">F117*(1-$G$2%)</f>
        <v>13.11</v>
      </c>
      <c r="H117" s="117"/>
      <c r="I117" s="14" t="n">
        <f aca="false">G117*H117</f>
        <v>0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</row>
    <row r="118" s="26" customFormat="true" ht="12.75" hidden="false" customHeight="true" outlineLevel="0" collapsed="false">
      <c r="A118" s="9" t="n">
        <v>52053</v>
      </c>
      <c r="B118" s="118"/>
      <c r="C118" s="119" t="s">
        <v>230</v>
      </c>
      <c r="D118" s="39" t="s">
        <v>85</v>
      </c>
      <c r="E118" s="39" t="s">
        <v>85</v>
      </c>
      <c r="F118" s="37" t="n">
        <v>13.11</v>
      </c>
      <c r="G118" s="38" t="n">
        <f aca="false">F118*(1-$G$2%)</f>
        <v>13.11</v>
      </c>
      <c r="H118" s="39"/>
      <c r="I118" s="14" t="n">
        <f aca="false">G118*H118</f>
        <v>0</v>
      </c>
    </row>
    <row r="119" s="26" customFormat="true" ht="12.75" hidden="false" customHeight="true" outlineLevel="0" collapsed="false">
      <c r="A119" s="9" t="n">
        <v>52055</v>
      </c>
      <c r="B119" s="118"/>
      <c r="C119" s="119" t="s">
        <v>231</v>
      </c>
      <c r="D119" s="39" t="s">
        <v>85</v>
      </c>
      <c r="E119" s="39" t="s">
        <v>85</v>
      </c>
      <c r="F119" s="37" t="n">
        <v>13.11</v>
      </c>
      <c r="G119" s="38" t="n">
        <f aca="false">F119*(1-$G$2%)</f>
        <v>13.11</v>
      </c>
      <c r="H119" s="39"/>
      <c r="I119" s="14" t="n">
        <f aca="false">G119*H119</f>
        <v>0</v>
      </c>
    </row>
    <row r="120" s="26" customFormat="true" ht="12.75" hidden="false" customHeight="true" outlineLevel="0" collapsed="false">
      <c r="A120" s="9" t="n">
        <v>52056</v>
      </c>
      <c r="B120" s="120"/>
      <c r="C120" s="119" t="s">
        <v>232</v>
      </c>
      <c r="D120" s="39" t="s">
        <v>85</v>
      </c>
      <c r="E120" s="39" t="s">
        <v>85</v>
      </c>
      <c r="F120" s="37" t="n">
        <v>13.11</v>
      </c>
      <c r="G120" s="38" t="n">
        <f aca="false">F120*(1-$G$2%)</f>
        <v>13.11</v>
      </c>
      <c r="H120" s="91"/>
      <c r="I120" s="14" t="n">
        <f aca="false">G120*H120</f>
        <v>0</v>
      </c>
    </row>
    <row r="121" s="26" customFormat="true" ht="24" hidden="false" customHeight="false" outlineLevel="0" collapsed="false">
      <c r="A121" s="9" t="n">
        <v>52057</v>
      </c>
      <c r="B121" s="120"/>
      <c r="C121" s="119" t="s">
        <v>233</v>
      </c>
      <c r="D121" s="39" t="s">
        <v>85</v>
      </c>
      <c r="E121" s="39" t="s">
        <v>85</v>
      </c>
      <c r="F121" s="37" t="n">
        <v>13.11</v>
      </c>
      <c r="G121" s="38" t="n">
        <f aca="false">F121*(1-$G$2%)</f>
        <v>13.11</v>
      </c>
      <c r="H121" s="91"/>
      <c r="I121" s="14" t="n">
        <f aca="false">G121*H121</f>
        <v>0</v>
      </c>
    </row>
    <row r="122" s="26" customFormat="true" ht="12.75" hidden="false" customHeight="false" outlineLevel="0" collapsed="false">
      <c r="A122" s="85" t="s">
        <v>234</v>
      </c>
      <c r="B122" s="85"/>
      <c r="C122" s="85"/>
      <c r="D122" s="85"/>
      <c r="E122" s="85"/>
      <c r="F122" s="121"/>
      <c r="G122" s="41"/>
      <c r="H122" s="31"/>
      <c r="I122" s="14" t="n">
        <f aca="false">G122*H122</f>
        <v>0</v>
      </c>
    </row>
    <row r="123" s="26" customFormat="true" ht="12.75" hidden="false" customHeight="false" outlineLevel="0" collapsed="false">
      <c r="A123" s="9" t="n">
        <v>5861009</v>
      </c>
      <c r="B123" s="71" t="s">
        <v>235</v>
      </c>
      <c r="C123" s="43" t="s">
        <v>236</v>
      </c>
      <c r="D123" s="40" t="s">
        <v>219</v>
      </c>
      <c r="E123" s="40" t="s">
        <v>224</v>
      </c>
      <c r="F123" s="37" t="n">
        <v>49.5</v>
      </c>
      <c r="G123" s="44" t="n">
        <f aca="false">F123*(1-$G$2%)</f>
        <v>49.5</v>
      </c>
      <c r="H123" s="91"/>
      <c r="I123" s="14" t="n">
        <f aca="false">G123*H123</f>
        <v>0</v>
      </c>
    </row>
    <row r="124" s="102" customFormat="true" ht="12.75" hidden="false" customHeight="false" outlineLevel="0" collapsed="false">
      <c r="A124" s="42" t="n">
        <v>5861008</v>
      </c>
      <c r="B124" s="122"/>
      <c r="C124" s="43" t="s">
        <v>237</v>
      </c>
      <c r="D124" s="40" t="s">
        <v>219</v>
      </c>
      <c r="E124" s="40" t="s">
        <v>224</v>
      </c>
      <c r="F124" s="37" t="n">
        <v>49.5</v>
      </c>
      <c r="G124" s="44" t="n">
        <f aca="false">F124*(1-$G$2%)</f>
        <v>49.5</v>
      </c>
      <c r="H124" s="91"/>
      <c r="I124" s="14" t="n">
        <f aca="false">G124*H124</f>
        <v>0</v>
      </c>
      <c r="J124" s="26"/>
    </row>
    <row r="125" s="102" customFormat="true" ht="12.75" hidden="false" customHeight="false" outlineLevel="0" collapsed="false">
      <c r="A125" s="42" t="n">
        <v>5861020</v>
      </c>
      <c r="B125" s="122"/>
      <c r="C125" s="43" t="s">
        <v>238</v>
      </c>
      <c r="D125" s="40" t="s">
        <v>219</v>
      </c>
      <c r="E125" s="40" t="s">
        <v>239</v>
      </c>
      <c r="F125" s="37" t="n">
        <v>0.15</v>
      </c>
      <c r="G125" s="44" t="n">
        <f aca="false">F125*(1-$G$2%)</f>
        <v>0.15</v>
      </c>
      <c r="H125" s="91"/>
      <c r="I125" s="14" t="n">
        <f aca="false">G125*H125</f>
        <v>0</v>
      </c>
    </row>
    <row r="126" s="102" customFormat="true" ht="12.75" hidden="false" customHeight="false" outlineLevel="0" collapsed="false">
      <c r="A126" s="72" t="n">
        <v>5862002</v>
      </c>
      <c r="B126" s="71"/>
      <c r="C126" s="43" t="s">
        <v>240</v>
      </c>
      <c r="D126" s="40" t="s">
        <v>219</v>
      </c>
      <c r="E126" s="40" t="s">
        <v>85</v>
      </c>
      <c r="F126" s="37" t="n">
        <v>0.29</v>
      </c>
      <c r="G126" s="44" t="n">
        <f aca="false">F126*(1-$G$2%)</f>
        <v>0.29</v>
      </c>
      <c r="H126" s="91"/>
      <c r="I126" s="14" t="n">
        <f aca="false">G126*H126</f>
        <v>0</v>
      </c>
    </row>
    <row r="127" s="102" customFormat="true" ht="12.75" hidden="false" customHeight="false" outlineLevel="0" collapsed="false">
      <c r="A127" s="42" t="n">
        <v>52042</v>
      </c>
      <c r="B127" s="122"/>
      <c r="C127" s="123" t="s">
        <v>241</v>
      </c>
      <c r="D127" s="40" t="s">
        <v>85</v>
      </c>
      <c r="E127" s="40" t="s">
        <v>85</v>
      </c>
      <c r="F127" s="37" t="n">
        <v>13.11</v>
      </c>
      <c r="G127" s="44" t="n">
        <f aca="false">F127*(1-$G$2%)</f>
        <v>13.11</v>
      </c>
      <c r="H127" s="91"/>
      <c r="I127" s="14" t="n">
        <f aca="false">G127*H127</f>
        <v>0</v>
      </c>
    </row>
    <row r="128" s="102" customFormat="true" ht="12.75" hidden="false" customHeight="false" outlineLevel="0" collapsed="false">
      <c r="A128" s="42" t="n">
        <v>52043</v>
      </c>
      <c r="B128" s="122"/>
      <c r="C128" s="43" t="s">
        <v>242</v>
      </c>
      <c r="D128" s="40" t="s">
        <v>85</v>
      </c>
      <c r="E128" s="40" t="s">
        <v>85</v>
      </c>
      <c r="F128" s="37" t="n">
        <v>13.11</v>
      </c>
      <c r="G128" s="44" t="n">
        <f aca="false">F128*(1-$G$2%)</f>
        <v>13.11</v>
      </c>
      <c r="H128" s="91"/>
      <c r="I128" s="14" t="n">
        <f aca="false">G128*H128</f>
        <v>0</v>
      </c>
    </row>
    <row r="129" s="102" customFormat="true" ht="12.75" hidden="false" customHeight="false" outlineLevel="0" collapsed="false">
      <c r="A129" s="42" t="n">
        <v>52044</v>
      </c>
      <c r="B129" s="122"/>
      <c r="C129" s="124" t="s">
        <v>243</v>
      </c>
      <c r="D129" s="40" t="s">
        <v>85</v>
      </c>
      <c r="E129" s="40" t="s">
        <v>85</v>
      </c>
      <c r="F129" s="37" t="n">
        <v>13.11</v>
      </c>
      <c r="G129" s="44" t="n">
        <f aca="false">F129*(1-$G$2%)</f>
        <v>13.11</v>
      </c>
      <c r="H129" s="91"/>
      <c r="I129" s="14" t="n">
        <f aca="false">G129*H129</f>
        <v>0</v>
      </c>
    </row>
    <row r="130" s="102" customFormat="true" ht="12" hidden="false" customHeight="true" outlineLevel="0" collapsed="false">
      <c r="A130" s="42" t="n">
        <v>52045</v>
      </c>
      <c r="B130" s="125"/>
      <c r="C130" s="124" t="s">
        <v>244</v>
      </c>
      <c r="D130" s="40" t="s">
        <v>85</v>
      </c>
      <c r="E130" s="40" t="s">
        <v>85</v>
      </c>
      <c r="F130" s="37" t="n">
        <v>13.11</v>
      </c>
      <c r="G130" s="44" t="n">
        <f aca="false">F130*(1-$G$2%)</f>
        <v>13.11</v>
      </c>
      <c r="H130" s="91"/>
      <c r="I130" s="14" t="n">
        <f aca="false">G130*H130</f>
        <v>0</v>
      </c>
    </row>
    <row r="131" s="102" customFormat="true" ht="12.75" hidden="false" customHeight="false" outlineLevel="0" collapsed="false">
      <c r="A131" s="42" t="n">
        <v>52046</v>
      </c>
      <c r="B131" s="126"/>
      <c r="C131" s="43" t="s">
        <v>245</v>
      </c>
      <c r="D131" s="40" t="s">
        <v>85</v>
      </c>
      <c r="E131" s="40" t="s">
        <v>85</v>
      </c>
      <c r="F131" s="37" t="n">
        <v>13.11</v>
      </c>
      <c r="G131" s="44" t="n">
        <f aca="false">F131*(1-$G$2%)</f>
        <v>13.11</v>
      </c>
      <c r="H131" s="91"/>
      <c r="I131" s="14" t="n">
        <f aca="false">G131*H131</f>
        <v>0</v>
      </c>
    </row>
    <row r="132" s="102" customFormat="true" ht="12.75" hidden="false" customHeight="false" outlineLevel="0" collapsed="false">
      <c r="A132" s="42" t="n">
        <v>52048</v>
      </c>
      <c r="B132" s="126"/>
      <c r="C132" s="43" t="s">
        <v>246</v>
      </c>
      <c r="D132" s="40" t="s">
        <v>85</v>
      </c>
      <c r="E132" s="40" t="s">
        <v>85</v>
      </c>
      <c r="F132" s="37" t="n">
        <v>18.94</v>
      </c>
      <c r="G132" s="44" t="n">
        <f aca="false">F132*(1-$G$2%)</f>
        <v>18.94</v>
      </c>
      <c r="H132" s="91"/>
      <c r="I132" s="14" t="n">
        <f aca="false">G132*H132</f>
        <v>0</v>
      </c>
    </row>
    <row r="133" s="26" customFormat="true" ht="12.75" hidden="false" customHeight="true" outlineLevel="0" collapsed="false">
      <c r="A133" s="54" t="s">
        <v>247</v>
      </c>
      <c r="B133" s="54"/>
      <c r="C133" s="54" t="s">
        <v>247</v>
      </c>
      <c r="D133" s="54"/>
      <c r="E133" s="54"/>
      <c r="F133" s="86"/>
      <c r="G133" s="41"/>
      <c r="H133" s="31"/>
      <c r="I133" s="14" t="n">
        <f aca="false">G133*H133</f>
        <v>0</v>
      </c>
    </row>
    <row r="134" s="26" customFormat="true" ht="12.75" hidden="false" customHeight="false" outlineLevel="0" collapsed="false">
      <c r="A134" s="9" t="n">
        <v>53001</v>
      </c>
      <c r="B134" s="118"/>
      <c r="C134" s="119" t="s">
        <v>248</v>
      </c>
      <c r="D134" s="39" t="s">
        <v>85</v>
      </c>
      <c r="E134" s="39" t="s">
        <v>128</v>
      </c>
      <c r="F134" s="37" t="n">
        <v>1.98</v>
      </c>
      <c r="G134" s="38" t="n">
        <f aca="false">F134*(1-$G$2%)</f>
        <v>1.98</v>
      </c>
      <c r="H134" s="91"/>
      <c r="I134" s="14" t="n">
        <f aca="false">G134*H134</f>
        <v>0</v>
      </c>
    </row>
    <row r="135" s="27" customFormat="true" ht="12.75" hidden="false" customHeight="true" outlineLevel="0" collapsed="false">
      <c r="A135" s="54" t="s">
        <v>249</v>
      </c>
      <c r="B135" s="54"/>
      <c r="C135" s="54"/>
      <c r="D135" s="54"/>
      <c r="E135" s="54"/>
      <c r="F135" s="29"/>
      <c r="G135" s="41"/>
      <c r="H135" s="31"/>
      <c r="I135" s="14" t="n">
        <f aca="false">G135*H135</f>
        <v>0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</row>
    <row r="136" s="27" customFormat="true" ht="12.75" hidden="false" customHeight="false" outlineLevel="0" collapsed="false">
      <c r="A136" s="111" t="s">
        <v>250</v>
      </c>
      <c r="B136" s="127" t="n">
        <v>621</v>
      </c>
      <c r="C136" s="43" t="s">
        <v>251</v>
      </c>
      <c r="D136" s="35" t="s">
        <v>252</v>
      </c>
      <c r="E136" s="40" t="s">
        <v>253</v>
      </c>
      <c r="F136" s="37" t="n">
        <v>4.64</v>
      </c>
      <c r="G136" s="38" t="n">
        <f aca="false">F136*(1-$G$2%)</f>
        <v>4.64</v>
      </c>
      <c r="H136" s="91"/>
      <c r="I136" s="14" t="n">
        <f aca="false">G136*H136</f>
        <v>0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</row>
    <row r="137" s="27" customFormat="true" ht="12.75" hidden="false" customHeight="false" outlineLevel="0" collapsed="false">
      <c r="A137" s="111" t="s">
        <v>254</v>
      </c>
      <c r="B137" s="127" t="n">
        <v>621</v>
      </c>
      <c r="C137" s="43" t="s">
        <v>251</v>
      </c>
      <c r="D137" s="35" t="s">
        <v>255</v>
      </c>
      <c r="E137" s="40" t="s">
        <v>128</v>
      </c>
      <c r="F137" s="37" t="n">
        <v>16.38</v>
      </c>
      <c r="G137" s="38" t="n">
        <f aca="false">F137*(1-$G$2%)</f>
        <v>16.38</v>
      </c>
      <c r="H137" s="91"/>
      <c r="I137" s="14" t="n">
        <f aca="false">G137*H137</f>
        <v>0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</row>
    <row r="138" s="27" customFormat="true" ht="12.75" hidden="false" customHeight="true" outlineLevel="0" collapsed="false">
      <c r="A138" s="28" t="s">
        <v>256</v>
      </c>
      <c r="B138" s="28"/>
      <c r="C138" s="28"/>
      <c r="D138" s="28"/>
      <c r="E138" s="28"/>
      <c r="F138" s="29"/>
      <c r="G138" s="41"/>
      <c r="H138" s="31"/>
      <c r="I138" s="14" t="n">
        <f aca="false">G138*H138</f>
        <v>0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</row>
    <row r="139" s="27" customFormat="true" ht="24" hidden="false" customHeight="false" outlineLevel="0" collapsed="false">
      <c r="A139" s="9" t="s">
        <v>257</v>
      </c>
      <c r="B139" s="128"/>
      <c r="C139" s="88" t="s">
        <v>258</v>
      </c>
      <c r="D139" s="80" t="s">
        <v>255</v>
      </c>
      <c r="E139" s="80" t="s">
        <v>259</v>
      </c>
      <c r="F139" s="95" t="n">
        <v>16</v>
      </c>
      <c r="G139" s="38" t="n">
        <f aca="false">F139*(1-$G$2%)</f>
        <v>16</v>
      </c>
      <c r="H139" s="129"/>
      <c r="I139" s="14" t="n">
        <f aca="false">G139*H139</f>
        <v>0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</row>
    <row r="140" s="27" customFormat="true" ht="24" hidden="false" customHeight="false" outlineLevel="0" collapsed="false">
      <c r="A140" s="9" t="s">
        <v>260</v>
      </c>
      <c r="B140" s="77"/>
      <c r="C140" s="88" t="s">
        <v>258</v>
      </c>
      <c r="D140" s="80" t="s">
        <v>261</v>
      </c>
      <c r="E140" s="80" t="s">
        <v>153</v>
      </c>
      <c r="F140" s="95" t="n">
        <v>72.01</v>
      </c>
      <c r="G140" s="38" t="n">
        <f aca="false">F140*(1-$G$2%)</f>
        <v>72.01</v>
      </c>
      <c r="H140" s="129"/>
      <c r="I140" s="14" t="n">
        <f aca="false">G140*H140</f>
        <v>0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</row>
    <row r="141" s="27" customFormat="true" ht="12.75" hidden="false" customHeight="false" outlineLevel="0" collapsed="false">
      <c r="A141" s="130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</row>
    <row r="142" s="27" customFormat="true" ht="12.75" hidden="false" customHeight="false" outlineLevel="0" collapsed="false">
      <c r="A142" s="130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</row>
    <row r="143" s="27" customFormat="true" ht="12.75" hidden="false" customHeight="false" outlineLevel="0" collapsed="false">
      <c r="A143" s="130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</row>
    <row r="144" s="27" customFormat="true" ht="12.75" hidden="false" customHeight="false" outlineLevel="0" collapsed="false">
      <c r="A144" s="130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</row>
    <row r="145" s="27" customFormat="true" ht="12.75" hidden="false" customHeight="false" outlineLevel="0" collapsed="false">
      <c r="A145" s="130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</row>
    <row r="146" s="27" customFormat="true" ht="12.75" hidden="false" customHeight="false" outlineLevel="0" collapsed="false">
      <c r="A146" s="130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</row>
    <row r="147" s="27" customFormat="true" ht="12.75" hidden="false" customHeight="false" outlineLevel="0" collapsed="false">
      <c r="A147" s="130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</row>
    <row r="148" s="27" customFormat="true" ht="12.75" hidden="false" customHeight="false" outlineLevel="0" collapsed="false">
      <c r="A148" s="130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</row>
    <row r="149" s="27" customFormat="true" ht="12.75" hidden="false" customHeight="false" outlineLevel="0" collapsed="false">
      <c r="A149" s="130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</row>
    <row r="150" s="27" customFormat="true" ht="12.75" hidden="false" customHeight="true" outlineLevel="0" collapsed="false">
      <c r="A150" s="130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</row>
    <row r="151" s="27" customFormat="true" ht="12.75" hidden="false" customHeight="false" outlineLevel="0" collapsed="false">
      <c r="A151" s="130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</row>
    <row r="152" s="27" customFormat="true" ht="12.75" hidden="false" customHeight="false" outlineLevel="0" collapsed="false">
      <c r="A152" s="130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</row>
    <row r="153" s="27" customFormat="true" ht="12.75" hidden="false" customHeight="false" outlineLevel="0" collapsed="false">
      <c r="A153" s="130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</row>
    <row r="154" s="27" customFormat="true" ht="12.75" hidden="false" customHeight="false" outlineLevel="0" collapsed="false">
      <c r="A154" s="130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</row>
    <row r="155" s="27" customFormat="true" ht="12.75" hidden="false" customHeight="false" outlineLevel="0" collapsed="false">
      <c r="A155" s="130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</row>
    <row r="156" customFormat="false" ht="12.75" hidden="false" customHeight="true" outlineLevel="0" collapsed="false">
      <c r="A156" s="131"/>
      <c r="B156" s="8"/>
      <c r="C156" s="8"/>
      <c r="D156" s="8"/>
      <c r="E156" s="8"/>
      <c r="F156" s="8"/>
      <c r="G156" s="8"/>
      <c r="H156" s="8"/>
      <c r="I156" s="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32"/>
      <c r="AZ156" s="132"/>
    </row>
    <row r="157" customFormat="false" ht="12.75" hidden="false" customHeight="false" outlineLevel="0" collapsed="false">
      <c r="A157" s="131"/>
      <c r="B157" s="8"/>
      <c r="C157" s="8"/>
      <c r="D157" s="8"/>
      <c r="E157" s="8"/>
      <c r="F157" s="8"/>
      <c r="G157" s="8"/>
      <c r="H157" s="8"/>
      <c r="I157" s="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32"/>
      <c r="AZ157" s="132"/>
    </row>
    <row r="158" customFormat="false" ht="12.75" hidden="false" customHeight="false" outlineLevel="0" collapsed="false">
      <c r="A158" s="131"/>
      <c r="B158" s="8"/>
      <c r="C158" s="8"/>
      <c r="D158" s="8"/>
      <c r="E158" s="8"/>
      <c r="F158" s="8"/>
      <c r="G158" s="8"/>
      <c r="H158" s="8"/>
      <c r="I158" s="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32"/>
      <c r="AZ158" s="132"/>
    </row>
    <row r="159" customFormat="false" ht="12.75" hidden="false" customHeight="false" outlineLevel="0" collapsed="false">
      <c r="A159" s="131"/>
      <c r="B159" s="8"/>
      <c r="C159" s="8"/>
      <c r="D159" s="8"/>
      <c r="E159" s="8"/>
      <c r="F159" s="8"/>
      <c r="G159" s="8"/>
      <c r="H159" s="8"/>
      <c r="I159" s="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32"/>
      <c r="AZ159" s="132"/>
    </row>
    <row r="160" customFormat="false" ht="12.75" hidden="false" customHeight="false" outlineLevel="0" collapsed="false">
      <c r="A160" s="131"/>
      <c r="B160" s="8"/>
      <c r="C160" s="8"/>
      <c r="D160" s="8"/>
      <c r="E160" s="8"/>
      <c r="F160" s="8"/>
      <c r="G160" s="8"/>
      <c r="H160" s="8"/>
      <c r="I160" s="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32"/>
      <c r="BA160" s="132"/>
    </row>
    <row r="161" customFormat="false" ht="12.75" hidden="false" customHeight="false" outlineLevel="0" collapsed="false">
      <c r="A161" s="131"/>
      <c r="B161" s="8"/>
      <c r="C161" s="8"/>
      <c r="D161" s="8"/>
      <c r="E161" s="8"/>
      <c r="F161" s="8"/>
      <c r="G161" s="8"/>
      <c r="H161" s="8"/>
      <c r="I161" s="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32"/>
      <c r="BA161" s="132"/>
    </row>
    <row r="162" s="134" customFormat="true" ht="12.75" hidden="false" customHeight="false" outlineLevel="0" collapsed="false">
      <c r="A162" s="133"/>
      <c r="F162" s="8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6"/>
      <c r="BA162" s="136"/>
    </row>
    <row r="163" customFormat="false" ht="12.75" hidden="false" customHeight="false" outlineLevel="0" collapsed="false">
      <c r="A163" s="131"/>
      <c r="B163" s="8"/>
      <c r="C163" s="8"/>
      <c r="D163" s="8"/>
      <c r="E163" s="8"/>
      <c r="F163" s="8"/>
      <c r="G163" s="8"/>
      <c r="H163" s="8"/>
      <c r="I163" s="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32"/>
      <c r="BA163" s="132"/>
    </row>
    <row r="164" customFormat="false" ht="12.75" hidden="false" customHeight="false" outlineLevel="0" collapsed="false">
      <c r="A164" s="131"/>
      <c r="B164" s="8"/>
      <c r="C164" s="8"/>
      <c r="D164" s="8"/>
      <c r="E164" s="8"/>
      <c r="F164" s="8"/>
      <c r="G164" s="8"/>
      <c r="H164" s="8"/>
      <c r="I164" s="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32"/>
      <c r="BA164" s="132"/>
    </row>
    <row r="165" customFormat="false" ht="12.75" hidden="false" customHeight="true" outlineLevel="0" collapsed="false">
      <c r="A165" s="131"/>
      <c r="B165" s="8"/>
      <c r="C165" s="8"/>
      <c r="D165" s="8"/>
      <c r="E165" s="8"/>
      <c r="F165" s="8"/>
      <c r="G165" s="8"/>
      <c r="H165" s="8"/>
      <c r="I165" s="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32"/>
      <c r="BA165" s="132"/>
    </row>
    <row r="166" customFormat="false" ht="12.75" hidden="false" customHeight="false" outlineLevel="0" collapsed="false">
      <c r="A166" s="131"/>
      <c r="B166" s="8"/>
      <c r="C166" s="8"/>
      <c r="D166" s="8"/>
      <c r="E166" s="8"/>
      <c r="F166" s="8"/>
      <c r="G166" s="8"/>
      <c r="H166" s="8"/>
      <c r="I166" s="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32"/>
      <c r="BA166" s="132"/>
    </row>
    <row r="167" customFormat="false" ht="12.75" hidden="false" customHeight="false" outlineLevel="0" collapsed="false">
      <c r="A167" s="131"/>
      <c r="B167" s="8"/>
      <c r="C167" s="8"/>
      <c r="D167" s="8"/>
      <c r="E167" s="8"/>
      <c r="F167" s="8"/>
      <c r="G167" s="8"/>
      <c r="H167" s="8"/>
      <c r="I167" s="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32"/>
      <c r="BA167" s="132"/>
    </row>
    <row r="168" s="138" customFormat="true" ht="12.75" hidden="false" customHeight="false" outlineLevel="0" collapsed="false">
      <c r="A168" s="137"/>
      <c r="F168" s="8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40"/>
      <c r="BA168" s="140"/>
    </row>
    <row r="169" customFormat="false" ht="12.75" hidden="false" customHeight="false" outlineLevel="0" collapsed="false">
      <c r="A169" s="131"/>
      <c r="B169" s="8"/>
      <c r="C169" s="8"/>
      <c r="D169" s="8"/>
      <c r="E169" s="8"/>
      <c r="F169" s="8"/>
      <c r="G169" s="8"/>
      <c r="H169" s="8"/>
      <c r="I169" s="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32"/>
      <c r="BA169" s="132"/>
    </row>
    <row r="170" s="138" customFormat="true" ht="12.75" hidden="false" customHeight="false" outlineLevel="0" collapsed="false">
      <c r="A170" s="137"/>
      <c r="F170" s="8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40"/>
      <c r="BA170" s="140"/>
    </row>
    <row r="171" customFormat="false" ht="12.75" hidden="false" customHeight="false" outlineLevel="0" collapsed="false">
      <c r="A171" s="131"/>
      <c r="B171" s="8"/>
      <c r="C171" s="8"/>
      <c r="D171" s="8"/>
      <c r="E171" s="8"/>
      <c r="F171" s="8"/>
      <c r="G171" s="8"/>
      <c r="H171" s="8"/>
      <c r="I171" s="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32"/>
      <c r="BA171" s="132"/>
    </row>
    <row r="172" customFormat="false" ht="12.75" hidden="false" customHeight="false" outlineLevel="0" collapsed="false">
      <c r="A172" s="131"/>
      <c r="B172" s="8"/>
      <c r="C172" s="8"/>
      <c r="D172" s="8"/>
      <c r="E172" s="8"/>
      <c r="F172" s="8"/>
      <c r="G172" s="8"/>
      <c r="H172" s="8"/>
      <c r="I172" s="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32"/>
      <c r="BA172" s="132"/>
    </row>
    <row r="173" customFormat="false" ht="12.75" hidden="false" customHeight="false" outlineLevel="0" collapsed="false">
      <c r="A173" s="131"/>
      <c r="B173" s="8"/>
      <c r="C173" s="8"/>
      <c r="D173" s="8"/>
      <c r="E173" s="8"/>
      <c r="F173" s="8"/>
      <c r="G173" s="8"/>
      <c r="H173" s="8"/>
      <c r="I173" s="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32"/>
      <c r="BA173" s="132"/>
    </row>
    <row r="174" customFormat="false" ht="12.75" hidden="false" customHeight="false" outlineLevel="0" collapsed="false">
      <c r="A174" s="131"/>
      <c r="B174" s="8"/>
      <c r="C174" s="8"/>
      <c r="D174" s="8"/>
      <c r="E174" s="8"/>
      <c r="F174" s="8"/>
      <c r="G174" s="8"/>
      <c r="H174" s="8"/>
      <c r="I174" s="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32"/>
      <c r="BA174" s="132"/>
    </row>
    <row r="175" customFormat="false" ht="12.75" hidden="false" customHeight="false" outlineLevel="0" collapsed="false">
      <c r="A175" s="131"/>
      <c r="B175" s="8"/>
      <c r="C175" s="8"/>
      <c r="D175" s="8"/>
      <c r="E175" s="8"/>
      <c r="F175" s="8"/>
      <c r="G175" s="8"/>
      <c r="H175" s="8"/>
      <c r="I175" s="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32"/>
      <c r="BA175" s="132"/>
    </row>
    <row r="176" customFormat="false" ht="12.75" hidden="false" customHeight="false" outlineLevel="0" collapsed="false">
      <c r="A176" s="131"/>
      <c r="B176" s="8"/>
      <c r="C176" s="8"/>
      <c r="D176" s="8"/>
      <c r="E176" s="8"/>
      <c r="F176" s="8"/>
      <c r="G176" s="8"/>
      <c r="H176" s="8"/>
      <c r="I176" s="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32"/>
      <c r="BA176" s="132"/>
    </row>
    <row r="177" customFormat="false" ht="12.75" hidden="false" customHeight="false" outlineLevel="0" collapsed="false">
      <c r="A177" s="131"/>
      <c r="B177" s="8"/>
      <c r="C177" s="8"/>
      <c r="D177" s="8"/>
      <c r="E177" s="8"/>
      <c r="F177" s="8"/>
      <c r="G177" s="8"/>
      <c r="H177" s="8"/>
      <c r="I177" s="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32"/>
      <c r="BA177" s="132"/>
    </row>
    <row r="178" s="142" customFormat="true" ht="12.75" hidden="false" customHeight="false" outlineLevel="0" collapsed="false">
      <c r="A178" s="141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4"/>
      <c r="BA178" s="144"/>
    </row>
    <row r="179" s="142" customFormat="true" ht="12.75" hidden="false" customHeight="false" outlineLevel="0" collapsed="false">
      <c r="A179" s="141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4"/>
      <c r="BA179" s="144"/>
    </row>
    <row r="180" s="142" customFormat="true" ht="12.75" hidden="false" customHeight="false" outlineLevel="0" collapsed="false">
      <c r="A180" s="141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4"/>
      <c r="BA180" s="144"/>
    </row>
    <row r="181" s="142" customFormat="true" ht="12.75" hidden="false" customHeight="false" outlineLevel="0" collapsed="false">
      <c r="A181" s="141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4"/>
      <c r="BA181" s="144"/>
    </row>
    <row r="182" s="142" customFormat="true" ht="12.75" hidden="false" customHeight="false" outlineLevel="0" collapsed="false">
      <c r="A182" s="141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4"/>
      <c r="BA182" s="144"/>
    </row>
    <row r="183" s="142" customFormat="true" ht="12.75" hidden="false" customHeight="false" outlineLevel="0" collapsed="false">
      <c r="A183" s="141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4"/>
      <c r="BA183" s="144"/>
    </row>
    <row r="184" s="142" customFormat="true" ht="12.75" hidden="false" customHeight="false" outlineLevel="0" collapsed="false">
      <c r="A184" s="141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4"/>
      <c r="BA184" s="144"/>
    </row>
    <row r="185" customFormat="false" ht="12.75" hidden="false" customHeight="false" outlineLevel="0" collapsed="false">
      <c r="A185" s="131"/>
      <c r="B185" s="8"/>
      <c r="C185" s="8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31"/>
      <c r="B186" s="8"/>
      <c r="C186" s="8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31"/>
      <c r="B187" s="8"/>
      <c r="C187" s="8"/>
      <c r="D187" s="8"/>
      <c r="E187" s="8"/>
      <c r="F187" s="8"/>
      <c r="G187" s="8"/>
      <c r="H187" s="8"/>
      <c r="I187" s="8"/>
    </row>
    <row r="188" s="142" customFormat="true" ht="12.75" hidden="false" customHeight="false" outlineLevel="0" collapsed="false">
      <c r="A188" s="141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4"/>
      <c r="BA188" s="144"/>
    </row>
    <row r="189" s="142" customFormat="true" ht="12.75" hidden="false" customHeight="false" outlineLevel="0" collapsed="false">
      <c r="A189" s="141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4"/>
      <c r="BA189" s="144"/>
    </row>
    <row r="190" s="142" customFormat="true" ht="12.75" hidden="false" customHeight="false" outlineLevel="0" collapsed="false">
      <c r="A190" s="141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4"/>
      <c r="BA190" s="144"/>
    </row>
    <row r="191" s="142" customFormat="true" ht="12.75" hidden="false" customHeight="false" outlineLevel="0" collapsed="false">
      <c r="A191" s="141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4"/>
      <c r="BA191" s="144"/>
    </row>
    <row r="192" s="132" customFormat="true" ht="12.75" hidden="false" customHeight="false" outlineLevel="0" collapsed="false">
      <c r="A192" s="1"/>
      <c r="B192" s="145"/>
      <c r="C192" s="146"/>
      <c r="D192" s="147"/>
      <c r="E192" s="148"/>
      <c r="F192" s="149"/>
      <c r="G192" s="149"/>
      <c r="H192" s="148"/>
      <c r="I192" s="149"/>
    </row>
    <row r="193" s="132" customFormat="true" ht="12.75" hidden="false" customHeight="false" outlineLevel="0" collapsed="false">
      <c r="A193" s="1"/>
      <c r="B193" s="145"/>
      <c r="C193" s="146"/>
      <c r="D193" s="147"/>
      <c r="E193" s="148"/>
      <c r="F193" s="149"/>
      <c r="G193" s="149"/>
      <c r="H193" s="148"/>
      <c r="I193" s="149"/>
    </row>
    <row r="194" s="132" customFormat="true" ht="12.75" hidden="false" customHeight="false" outlineLevel="0" collapsed="false">
      <c r="A194" s="1"/>
      <c r="B194" s="145"/>
      <c r="C194" s="146"/>
      <c r="D194" s="147"/>
      <c r="E194" s="148"/>
      <c r="F194" s="149"/>
      <c r="G194" s="149"/>
      <c r="H194" s="148"/>
      <c r="I194" s="149"/>
    </row>
    <row r="195" s="132" customFormat="true" ht="13.5" hidden="false" customHeight="false" outlineLevel="0" collapsed="false">
      <c r="A195" s="1"/>
      <c r="B195" s="150"/>
      <c r="C195" s="151"/>
      <c r="D195" s="152"/>
      <c r="E195" s="153"/>
      <c r="F195" s="16"/>
      <c r="G195" s="16"/>
      <c r="H195" s="153"/>
      <c r="I195" s="16"/>
    </row>
    <row r="196" s="132" customFormat="true" ht="13.5" hidden="false" customHeight="false" outlineLevel="0" collapsed="false">
      <c r="A196" s="154"/>
      <c r="B196" s="150"/>
      <c r="C196" s="155"/>
      <c r="D196" s="152"/>
      <c r="E196" s="153"/>
      <c r="F196" s="16"/>
      <c r="G196" s="16"/>
      <c r="H196" s="153"/>
      <c r="I196" s="16"/>
    </row>
    <row r="197" s="132" customFormat="true" ht="13.5" hidden="false" customHeight="false" outlineLevel="0" collapsed="false">
      <c r="A197" s="156"/>
      <c r="B197" s="152"/>
      <c r="C197" s="151"/>
      <c r="D197" s="152"/>
      <c r="E197" s="153"/>
      <c r="F197" s="16"/>
      <c r="G197" s="16"/>
      <c r="H197" s="153"/>
      <c r="I197" s="16"/>
    </row>
    <row r="198" s="132" customFormat="true" ht="13.5" hidden="false" customHeight="false" outlineLevel="0" collapsed="false">
      <c r="A198" s="156"/>
      <c r="B198" s="152"/>
      <c r="C198" s="151"/>
      <c r="D198" s="152"/>
      <c r="E198" s="153"/>
      <c r="F198" s="16"/>
      <c r="G198" s="16"/>
      <c r="H198" s="153"/>
      <c r="I198" s="16"/>
    </row>
    <row r="199" s="132" customFormat="true" ht="13.5" hidden="false" customHeight="false" outlineLevel="0" collapsed="false">
      <c r="A199" s="156"/>
      <c r="B199" s="152"/>
      <c r="C199" s="151"/>
      <c r="D199" s="152"/>
      <c r="E199" s="153"/>
      <c r="F199" s="16"/>
      <c r="G199" s="16"/>
      <c r="H199" s="153"/>
      <c r="I199" s="16"/>
    </row>
    <row r="200" s="132" customFormat="true" ht="13.5" hidden="false" customHeight="false" outlineLevel="0" collapsed="false">
      <c r="A200" s="156"/>
      <c r="B200" s="152"/>
      <c r="C200" s="151"/>
      <c r="D200" s="152"/>
      <c r="E200" s="153"/>
      <c r="F200" s="16"/>
      <c r="G200" s="16"/>
      <c r="H200" s="153"/>
      <c r="I200" s="16"/>
    </row>
    <row r="201" s="132" customFormat="true" ht="13.5" hidden="false" customHeight="false" outlineLevel="0" collapsed="false">
      <c r="A201" s="156"/>
      <c r="B201" s="152"/>
      <c r="C201" s="151"/>
      <c r="D201" s="152"/>
      <c r="E201" s="153"/>
      <c r="F201" s="16"/>
      <c r="G201" s="16"/>
      <c r="H201" s="153"/>
      <c r="I201" s="16"/>
    </row>
    <row r="202" s="132" customFormat="true" ht="13.5" hidden="false" customHeight="false" outlineLevel="0" collapsed="false">
      <c r="A202" s="156"/>
      <c r="B202" s="152"/>
      <c r="C202" s="151"/>
      <c r="D202" s="152"/>
      <c r="E202" s="153"/>
      <c r="F202" s="16"/>
      <c r="G202" s="16"/>
      <c r="H202" s="153"/>
      <c r="I202" s="16"/>
    </row>
    <row r="203" s="132" customFormat="true" ht="13.5" hidden="false" customHeight="false" outlineLevel="0" collapsed="false">
      <c r="A203" s="156"/>
      <c r="B203" s="152"/>
      <c r="C203" s="151"/>
      <c r="D203" s="152"/>
      <c r="E203" s="153"/>
      <c r="F203" s="16"/>
      <c r="G203" s="16"/>
      <c r="H203" s="153"/>
      <c r="I203" s="16"/>
    </row>
    <row r="204" s="132" customFormat="true" ht="13.5" hidden="false" customHeight="false" outlineLevel="0" collapsed="false">
      <c r="A204" s="156"/>
      <c r="B204" s="152"/>
      <c r="C204" s="151"/>
      <c r="D204" s="152"/>
      <c r="E204" s="153"/>
      <c r="F204" s="16"/>
      <c r="G204" s="16"/>
      <c r="H204" s="153"/>
      <c r="I204" s="16"/>
    </row>
    <row r="205" s="132" customFormat="true" ht="13.5" hidden="false" customHeight="false" outlineLevel="0" collapsed="false">
      <c r="A205" s="154"/>
      <c r="B205" s="150"/>
      <c r="C205" s="151"/>
      <c r="D205" s="152"/>
      <c r="E205" s="153"/>
      <c r="F205" s="16"/>
      <c r="G205" s="16"/>
      <c r="H205" s="153"/>
      <c r="I205" s="16"/>
    </row>
    <row r="206" s="132" customFormat="true" ht="13.5" hidden="false" customHeight="false" outlineLevel="0" collapsed="false">
      <c r="A206" s="1"/>
      <c r="B206" s="150"/>
      <c r="C206" s="151"/>
      <c r="D206" s="152"/>
      <c r="E206" s="153"/>
      <c r="F206" s="16"/>
      <c r="G206" s="16"/>
      <c r="H206" s="153"/>
      <c r="I206" s="16"/>
    </row>
    <row r="207" s="132" customFormat="true" ht="13.5" hidden="false" customHeight="false" outlineLevel="0" collapsed="false">
      <c r="A207" s="1"/>
      <c r="B207" s="150"/>
      <c r="C207" s="151"/>
      <c r="D207" s="152"/>
      <c r="E207" s="153"/>
      <c r="F207" s="16"/>
      <c r="G207" s="16"/>
      <c r="H207" s="153"/>
      <c r="I207" s="16"/>
    </row>
    <row r="208" s="132" customFormat="true" ht="13.5" hidden="false" customHeight="false" outlineLevel="0" collapsed="false">
      <c r="A208" s="1"/>
      <c r="B208" s="150"/>
      <c r="C208" s="151"/>
      <c r="D208" s="152"/>
      <c r="E208" s="153"/>
      <c r="F208" s="16"/>
      <c r="G208" s="16"/>
      <c r="H208" s="153"/>
      <c r="I208" s="16"/>
    </row>
    <row r="209" s="132" customFormat="true" ht="13.5" hidden="false" customHeight="false" outlineLevel="0" collapsed="false">
      <c r="A209" s="1"/>
      <c r="B209" s="150"/>
      <c r="C209" s="151"/>
      <c r="D209" s="152"/>
      <c r="E209" s="153"/>
      <c r="F209" s="16"/>
      <c r="G209" s="16"/>
      <c r="H209" s="153"/>
      <c r="I209" s="16"/>
    </row>
    <row r="210" s="132" customFormat="true" ht="13.5" hidden="false" customHeight="false" outlineLevel="0" collapsed="false">
      <c r="A210" s="1"/>
      <c r="B210" s="150"/>
      <c r="C210" s="151"/>
      <c r="D210" s="152"/>
      <c r="E210" s="153"/>
      <c r="F210" s="16"/>
      <c r="G210" s="16"/>
      <c r="H210" s="153"/>
      <c r="I210" s="16"/>
    </row>
    <row r="211" s="132" customFormat="true" ht="13.5" hidden="false" customHeight="false" outlineLevel="0" collapsed="false">
      <c r="A211" s="1"/>
      <c r="B211" s="150"/>
      <c r="C211" s="151"/>
      <c r="D211" s="152"/>
      <c r="E211" s="153"/>
      <c r="F211" s="16"/>
      <c r="G211" s="16"/>
      <c r="H211" s="153"/>
      <c r="I211" s="16"/>
    </row>
    <row r="212" s="132" customFormat="true" ht="13.5" hidden="false" customHeight="false" outlineLevel="0" collapsed="false">
      <c r="A212" s="1"/>
      <c r="B212" s="150"/>
      <c r="C212" s="151"/>
      <c r="D212" s="152"/>
      <c r="E212" s="153"/>
      <c r="F212" s="16"/>
      <c r="G212" s="16"/>
      <c r="H212" s="153"/>
      <c r="I212" s="16"/>
    </row>
    <row r="213" s="132" customFormat="true" ht="13.5" hidden="false" customHeight="false" outlineLevel="0" collapsed="false">
      <c r="A213" s="1"/>
      <c r="B213" s="150"/>
      <c r="C213" s="151"/>
      <c r="D213" s="152"/>
      <c r="E213" s="153"/>
      <c r="F213" s="16"/>
      <c r="G213" s="16"/>
      <c r="H213" s="153"/>
      <c r="I213" s="16"/>
    </row>
    <row r="214" s="132" customFormat="true" ht="13.5" hidden="false" customHeight="false" outlineLevel="0" collapsed="false">
      <c r="A214" s="1"/>
      <c r="B214" s="150"/>
      <c r="C214" s="151"/>
      <c r="D214" s="152"/>
      <c r="E214" s="153"/>
      <c r="F214" s="16"/>
      <c r="G214" s="16"/>
      <c r="H214" s="153"/>
      <c r="I214" s="16"/>
    </row>
    <row r="215" s="132" customFormat="true" ht="13.5" hidden="false" customHeight="false" outlineLevel="0" collapsed="false">
      <c r="A215" s="1"/>
      <c r="B215" s="150"/>
      <c r="C215" s="151"/>
      <c r="D215" s="152"/>
      <c r="E215" s="153"/>
      <c r="F215" s="16"/>
      <c r="G215" s="16"/>
      <c r="H215" s="153"/>
      <c r="I215" s="16"/>
    </row>
    <row r="216" s="132" customFormat="true" ht="13.5" hidden="false" customHeight="false" outlineLevel="0" collapsed="false">
      <c r="A216" s="1"/>
      <c r="B216" s="150"/>
      <c r="C216" s="151"/>
      <c r="D216" s="152"/>
      <c r="E216" s="153"/>
      <c r="F216" s="16"/>
      <c r="G216" s="16"/>
      <c r="H216" s="153"/>
      <c r="I216" s="16"/>
    </row>
    <row r="217" s="132" customFormat="true" ht="13.5" hidden="false" customHeight="false" outlineLevel="0" collapsed="false">
      <c r="A217" s="1"/>
      <c r="B217" s="150"/>
      <c r="C217" s="151"/>
      <c r="D217" s="152"/>
      <c r="E217" s="153"/>
      <c r="F217" s="16"/>
      <c r="G217" s="16"/>
      <c r="H217" s="153"/>
      <c r="I217" s="16"/>
    </row>
    <row r="218" s="132" customFormat="true" ht="13.5" hidden="false" customHeight="false" outlineLevel="0" collapsed="false">
      <c r="A218" s="1"/>
      <c r="B218" s="150"/>
      <c r="C218" s="151"/>
      <c r="D218" s="152"/>
      <c r="E218" s="153"/>
      <c r="F218" s="16"/>
      <c r="G218" s="16"/>
      <c r="H218" s="153"/>
      <c r="I218" s="16"/>
    </row>
    <row r="219" s="132" customFormat="true" ht="13.5" hidden="false" customHeight="false" outlineLevel="0" collapsed="false">
      <c r="A219" s="1"/>
      <c r="B219" s="150"/>
      <c r="C219" s="151"/>
      <c r="D219" s="152"/>
      <c r="E219" s="153"/>
      <c r="F219" s="16"/>
      <c r="G219" s="16"/>
      <c r="H219" s="153"/>
      <c r="I219" s="16"/>
    </row>
    <row r="220" s="132" customFormat="true" ht="13.5" hidden="false" customHeight="false" outlineLevel="0" collapsed="false">
      <c r="A220" s="1"/>
      <c r="B220" s="150"/>
      <c r="C220" s="151"/>
      <c r="D220" s="152"/>
      <c r="E220" s="153"/>
      <c r="F220" s="16"/>
      <c r="G220" s="16"/>
      <c r="H220" s="153"/>
      <c r="I220" s="16"/>
    </row>
    <row r="221" s="132" customFormat="true" ht="13.5" hidden="false" customHeight="false" outlineLevel="0" collapsed="false">
      <c r="A221" s="1"/>
      <c r="B221" s="150"/>
      <c r="C221" s="151"/>
      <c r="D221" s="152"/>
      <c r="E221" s="153"/>
      <c r="F221" s="16"/>
      <c r="G221" s="16"/>
      <c r="H221" s="153"/>
      <c r="I221" s="16"/>
    </row>
    <row r="222" s="132" customFormat="true" ht="13.5" hidden="false" customHeight="false" outlineLevel="0" collapsed="false">
      <c r="A222" s="1"/>
      <c r="B222" s="150"/>
      <c r="C222" s="151"/>
      <c r="D222" s="152"/>
      <c r="E222" s="153"/>
      <c r="F222" s="16"/>
      <c r="G222" s="16"/>
      <c r="H222" s="153"/>
      <c r="I222" s="16"/>
    </row>
    <row r="223" s="132" customFormat="true" ht="13.5" hidden="false" customHeight="false" outlineLevel="0" collapsed="false">
      <c r="A223" s="1"/>
      <c r="B223" s="150"/>
      <c r="C223" s="151"/>
      <c r="D223" s="152"/>
      <c r="E223" s="153"/>
      <c r="F223" s="16"/>
      <c r="G223" s="16"/>
      <c r="H223" s="153"/>
      <c r="I223" s="16"/>
    </row>
    <row r="224" s="132" customFormat="true" ht="13.5" hidden="false" customHeight="false" outlineLevel="0" collapsed="false">
      <c r="A224" s="1"/>
      <c r="B224" s="150"/>
      <c r="C224" s="151"/>
      <c r="D224" s="152"/>
      <c r="E224" s="153"/>
      <c r="F224" s="16"/>
      <c r="G224" s="16"/>
      <c r="H224" s="153"/>
      <c r="I224" s="16"/>
    </row>
    <row r="225" s="132" customFormat="true" ht="13.5" hidden="false" customHeight="false" outlineLevel="0" collapsed="false">
      <c r="A225" s="1"/>
      <c r="B225" s="150"/>
      <c r="C225" s="151"/>
      <c r="D225" s="152"/>
      <c r="E225" s="153"/>
      <c r="F225" s="16"/>
      <c r="G225" s="16"/>
      <c r="H225" s="153"/>
      <c r="I225" s="16"/>
    </row>
    <row r="226" s="132" customFormat="true" ht="13.5" hidden="false" customHeight="false" outlineLevel="0" collapsed="false">
      <c r="A226" s="1"/>
      <c r="B226" s="150"/>
      <c r="C226" s="151"/>
      <c r="D226" s="152"/>
      <c r="E226" s="153"/>
      <c r="F226" s="16"/>
      <c r="G226" s="16"/>
      <c r="H226" s="153"/>
      <c r="I226" s="16"/>
    </row>
    <row r="227" s="132" customFormat="true" ht="13.5" hidden="false" customHeight="false" outlineLevel="0" collapsed="false">
      <c r="A227" s="1"/>
      <c r="B227" s="150"/>
      <c r="C227" s="151"/>
      <c r="D227" s="152"/>
      <c r="E227" s="153"/>
      <c r="F227" s="16"/>
      <c r="G227" s="16"/>
      <c r="H227" s="153"/>
      <c r="I227" s="16"/>
    </row>
    <row r="228" s="132" customFormat="true" ht="13.5" hidden="false" customHeight="false" outlineLevel="0" collapsed="false">
      <c r="A228" s="1"/>
      <c r="B228" s="150"/>
      <c r="C228" s="151"/>
      <c r="D228" s="152"/>
      <c r="E228" s="153"/>
      <c r="F228" s="16"/>
      <c r="G228" s="16"/>
      <c r="H228" s="153"/>
      <c r="I228" s="16"/>
    </row>
    <row r="229" s="132" customFormat="true" ht="13.5" hidden="false" customHeight="false" outlineLevel="0" collapsed="false">
      <c r="A229" s="1"/>
      <c r="B229" s="150"/>
      <c r="C229" s="151"/>
      <c r="D229" s="152"/>
      <c r="E229" s="153"/>
      <c r="F229" s="16"/>
      <c r="G229" s="16"/>
      <c r="H229" s="153"/>
      <c r="I229" s="16"/>
    </row>
    <row r="230" s="132" customFormat="true" ht="13.5" hidden="false" customHeight="false" outlineLevel="0" collapsed="false">
      <c r="A230" s="1"/>
      <c r="B230" s="150"/>
      <c r="C230" s="151"/>
      <c r="D230" s="152"/>
      <c r="E230" s="153"/>
      <c r="F230" s="16"/>
      <c r="G230" s="16"/>
      <c r="H230" s="153"/>
      <c r="I230" s="16"/>
    </row>
    <row r="231" s="132" customFormat="true" ht="13.5" hidden="false" customHeight="false" outlineLevel="0" collapsed="false">
      <c r="A231" s="1"/>
      <c r="B231" s="150"/>
      <c r="C231" s="151"/>
      <c r="D231" s="152"/>
      <c r="E231" s="153"/>
      <c r="F231" s="16"/>
      <c r="G231" s="16"/>
      <c r="H231" s="153"/>
      <c r="I231" s="16"/>
    </row>
    <row r="232" s="132" customFormat="true" ht="13.5" hidden="false" customHeight="false" outlineLevel="0" collapsed="false">
      <c r="A232" s="1"/>
      <c r="B232" s="150"/>
      <c r="C232" s="151"/>
      <c r="D232" s="152"/>
      <c r="E232" s="153"/>
      <c r="F232" s="16"/>
      <c r="G232" s="16"/>
      <c r="H232" s="153"/>
      <c r="I232" s="16"/>
    </row>
    <row r="233" s="132" customFormat="true" ht="13.5" hidden="false" customHeight="false" outlineLevel="0" collapsed="false">
      <c r="A233" s="1"/>
      <c r="B233" s="150"/>
      <c r="C233" s="151"/>
      <c r="D233" s="152"/>
      <c r="E233" s="153"/>
      <c r="F233" s="16"/>
      <c r="G233" s="16"/>
      <c r="H233" s="153"/>
      <c r="I233" s="16"/>
    </row>
    <row r="234" s="132" customFormat="true" ht="13.5" hidden="false" customHeight="false" outlineLevel="0" collapsed="false">
      <c r="A234" s="1"/>
      <c r="B234" s="150"/>
      <c r="C234" s="151"/>
      <c r="D234" s="152"/>
      <c r="E234" s="153"/>
      <c r="F234" s="16"/>
      <c r="G234" s="16"/>
      <c r="H234" s="153"/>
      <c r="I234" s="16"/>
    </row>
    <row r="235" s="132" customFormat="true" ht="13.5" hidden="false" customHeight="false" outlineLevel="0" collapsed="false">
      <c r="A235" s="1"/>
      <c r="B235" s="150"/>
      <c r="C235" s="151"/>
      <c r="D235" s="152"/>
      <c r="E235" s="153"/>
      <c r="F235" s="16"/>
      <c r="G235" s="16"/>
      <c r="H235" s="153"/>
      <c r="I235" s="16"/>
    </row>
    <row r="236" s="132" customFormat="true" ht="13.5" hidden="false" customHeight="false" outlineLevel="0" collapsed="false">
      <c r="A236" s="1"/>
      <c r="B236" s="150"/>
      <c r="C236" s="151"/>
      <c r="D236" s="152"/>
      <c r="E236" s="153"/>
      <c r="F236" s="16"/>
      <c r="G236" s="16"/>
      <c r="H236" s="153"/>
      <c r="I236" s="16"/>
    </row>
    <row r="237" s="132" customFormat="true" ht="13.5" hidden="false" customHeight="false" outlineLevel="0" collapsed="false">
      <c r="A237" s="1"/>
      <c r="B237" s="150"/>
      <c r="C237" s="151"/>
      <c r="D237" s="152"/>
      <c r="E237" s="153"/>
      <c r="F237" s="16"/>
      <c r="G237" s="16"/>
      <c r="H237" s="153"/>
      <c r="I237" s="16"/>
    </row>
    <row r="238" s="132" customFormat="true" ht="13.5" hidden="false" customHeight="false" outlineLevel="0" collapsed="false">
      <c r="A238" s="1"/>
      <c r="B238" s="150"/>
      <c r="C238" s="151"/>
      <c r="D238" s="152"/>
      <c r="E238" s="153"/>
      <c r="F238" s="16"/>
      <c r="G238" s="16"/>
      <c r="H238" s="153"/>
      <c r="I238" s="16"/>
    </row>
    <row r="239" s="132" customFormat="true" ht="13.5" hidden="false" customHeight="false" outlineLevel="0" collapsed="false">
      <c r="A239" s="1"/>
      <c r="B239" s="150"/>
      <c r="C239" s="151"/>
      <c r="D239" s="152"/>
      <c r="E239" s="153"/>
      <c r="F239" s="16"/>
      <c r="G239" s="16"/>
      <c r="H239" s="153"/>
      <c r="I239" s="16"/>
    </row>
    <row r="240" s="132" customFormat="true" ht="13.5" hidden="false" customHeight="false" outlineLevel="0" collapsed="false">
      <c r="A240" s="1"/>
      <c r="B240" s="150"/>
      <c r="C240" s="151"/>
      <c r="D240" s="152"/>
      <c r="E240" s="153"/>
      <c r="F240" s="16"/>
      <c r="G240" s="16"/>
      <c r="H240" s="153"/>
      <c r="I240" s="16"/>
    </row>
    <row r="241" s="132" customFormat="true" ht="13.5" hidden="false" customHeight="false" outlineLevel="0" collapsed="false">
      <c r="A241" s="1"/>
      <c r="B241" s="150"/>
      <c r="C241" s="151"/>
      <c r="D241" s="152"/>
      <c r="E241" s="153"/>
      <c r="F241" s="16"/>
      <c r="G241" s="16"/>
      <c r="H241" s="153"/>
      <c r="I241" s="16"/>
    </row>
    <row r="242" s="132" customFormat="true" ht="13.5" hidden="false" customHeight="false" outlineLevel="0" collapsed="false">
      <c r="A242" s="1"/>
      <c r="B242" s="150"/>
      <c r="C242" s="151"/>
      <c r="D242" s="152"/>
      <c r="E242" s="153"/>
      <c r="F242" s="16"/>
      <c r="G242" s="16"/>
      <c r="H242" s="153"/>
      <c r="I242" s="16"/>
    </row>
    <row r="243" s="132" customFormat="true" ht="13.5" hidden="false" customHeight="false" outlineLevel="0" collapsed="false">
      <c r="A243" s="1"/>
      <c r="B243" s="150"/>
      <c r="C243" s="151"/>
      <c r="D243" s="152"/>
      <c r="E243" s="153"/>
      <c r="F243" s="16"/>
      <c r="G243" s="16"/>
      <c r="H243" s="153"/>
      <c r="I243" s="16"/>
    </row>
    <row r="244" s="132" customFormat="true" ht="13.5" hidden="false" customHeight="false" outlineLevel="0" collapsed="false">
      <c r="A244" s="1"/>
      <c r="B244" s="150"/>
      <c r="C244" s="151"/>
      <c r="D244" s="152"/>
      <c r="E244" s="153"/>
      <c r="F244" s="16"/>
      <c r="G244" s="16"/>
      <c r="H244" s="153"/>
      <c r="I244" s="16"/>
    </row>
    <row r="245" s="132" customFormat="true" ht="13.5" hidden="false" customHeight="false" outlineLevel="0" collapsed="false">
      <c r="A245" s="1"/>
      <c r="B245" s="150"/>
      <c r="C245" s="151"/>
      <c r="D245" s="152"/>
      <c r="E245" s="153"/>
      <c r="F245" s="16"/>
      <c r="G245" s="16"/>
      <c r="H245" s="153"/>
      <c r="I245" s="16"/>
    </row>
    <row r="246" s="132" customFormat="true" ht="13.5" hidden="false" customHeight="false" outlineLevel="0" collapsed="false">
      <c r="A246" s="1"/>
      <c r="B246" s="150"/>
      <c r="C246" s="151"/>
      <c r="D246" s="152"/>
      <c r="E246" s="153"/>
      <c r="F246" s="16"/>
      <c r="G246" s="16"/>
      <c r="H246" s="153"/>
      <c r="I246" s="16"/>
    </row>
    <row r="247" s="132" customFormat="true" ht="13.5" hidden="false" customHeight="false" outlineLevel="0" collapsed="false">
      <c r="A247" s="1"/>
      <c r="B247" s="150"/>
      <c r="C247" s="151"/>
      <c r="D247" s="152"/>
      <c r="E247" s="153"/>
      <c r="F247" s="16"/>
      <c r="G247" s="16"/>
      <c r="H247" s="153"/>
      <c r="I247" s="16"/>
    </row>
    <row r="248" s="132" customFormat="true" ht="13.5" hidden="false" customHeight="false" outlineLevel="0" collapsed="false">
      <c r="A248" s="1"/>
      <c r="B248" s="150"/>
      <c r="C248" s="151"/>
      <c r="D248" s="152"/>
      <c r="E248" s="153"/>
      <c r="F248" s="16"/>
      <c r="G248" s="16"/>
      <c r="H248" s="153"/>
      <c r="I248" s="16"/>
    </row>
    <row r="249" s="132" customFormat="true" ht="13.5" hidden="false" customHeight="false" outlineLevel="0" collapsed="false">
      <c r="A249" s="1"/>
      <c r="B249" s="150"/>
      <c r="C249" s="151"/>
      <c r="D249" s="152"/>
      <c r="E249" s="153"/>
      <c r="F249" s="16"/>
      <c r="G249" s="16"/>
      <c r="H249" s="153"/>
      <c r="I249" s="16"/>
    </row>
    <row r="250" s="132" customFormat="true" ht="13.5" hidden="false" customHeight="false" outlineLevel="0" collapsed="false">
      <c r="A250" s="1"/>
      <c r="B250" s="150"/>
      <c r="C250" s="151"/>
      <c r="D250" s="152"/>
      <c r="E250" s="153"/>
      <c r="F250" s="16"/>
      <c r="G250" s="16"/>
      <c r="H250" s="153"/>
      <c r="I250" s="16"/>
    </row>
    <row r="251" s="132" customFormat="true" ht="13.5" hidden="false" customHeight="false" outlineLevel="0" collapsed="false">
      <c r="A251" s="1"/>
      <c r="B251" s="150"/>
      <c r="C251" s="151"/>
      <c r="D251" s="152"/>
      <c r="E251" s="153"/>
      <c r="F251" s="16"/>
      <c r="G251" s="16"/>
      <c r="H251" s="153"/>
      <c r="I251" s="16"/>
    </row>
    <row r="252" s="132" customFormat="true" ht="13.5" hidden="false" customHeight="false" outlineLevel="0" collapsed="false">
      <c r="A252" s="1"/>
      <c r="B252" s="150"/>
      <c r="C252" s="151"/>
      <c r="D252" s="152"/>
      <c r="E252" s="153"/>
      <c r="F252" s="16"/>
      <c r="G252" s="16"/>
      <c r="H252" s="153"/>
      <c r="I252" s="16"/>
    </row>
    <row r="253" s="132" customFormat="true" ht="13.5" hidden="false" customHeight="false" outlineLevel="0" collapsed="false">
      <c r="A253" s="1"/>
      <c r="B253" s="150"/>
      <c r="C253" s="151"/>
      <c r="D253" s="152"/>
      <c r="E253" s="153"/>
      <c r="F253" s="16"/>
      <c r="G253" s="16"/>
      <c r="H253" s="153"/>
      <c r="I253" s="16"/>
    </row>
    <row r="254" s="132" customFormat="true" ht="13.5" hidden="false" customHeight="false" outlineLevel="0" collapsed="false">
      <c r="A254" s="1"/>
      <c r="B254" s="150"/>
      <c r="C254" s="151"/>
      <c r="D254" s="152"/>
      <c r="E254" s="153"/>
      <c r="F254" s="16"/>
      <c r="G254" s="16"/>
      <c r="H254" s="153"/>
      <c r="I254" s="16"/>
    </row>
    <row r="255" s="132" customFormat="true" ht="13.5" hidden="false" customHeight="false" outlineLevel="0" collapsed="false">
      <c r="A255" s="1"/>
      <c r="B255" s="150"/>
      <c r="C255" s="151"/>
      <c r="D255" s="152"/>
      <c r="E255" s="153"/>
      <c r="F255" s="16"/>
      <c r="G255" s="16"/>
      <c r="H255" s="153"/>
      <c r="I255" s="16"/>
    </row>
    <row r="256" s="132" customFormat="true" ht="13.5" hidden="false" customHeight="false" outlineLevel="0" collapsed="false">
      <c r="A256" s="1"/>
      <c r="B256" s="150"/>
      <c r="C256" s="151"/>
      <c r="D256" s="152"/>
      <c r="E256" s="153"/>
      <c r="F256" s="16"/>
      <c r="G256" s="16"/>
      <c r="H256" s="153"/>
      <c r="I256" s="16"/>
    </row>
    <row r="257" s="132" customFormat="true" ht="13.5" hidden="false" customHeight="false" outlineLevel="0" collapsed="false">
      <c r="A257" s="1"/>
      <c r="B257" s="150"/>
      <c r="C257" s="151"/>
      <c r="D257" s="152"/>
      <c r="E257" s="153"/>
      <c r="F257" s="16"/>
      <c r="G257" s="16"/>
      <c r="H257" s="153"/>
      <c r="I257" s="16"/>
    </row>
    <row r="258" s="132" customFormat="true" ht="13.5" hidden="false" customHeight="false" outlineLevel="0" collapsed="false">
      <c r="A258" s="1"/>
      <c r="B258" s="150"/>
      <c r="C258" s="151"/>
      <c r="D258" s="152"/>
      <c r="E258" s="153"/>
      <c r="F258" s="16"/>
      <c r="G258" s="16"/>
      <c r="H258" s="153"/>
      <c r="I258" s="16"/>
    </row>
    <row r="259" s="132" customFormat="true" ht="13.5" hidden="false" customHeight="false" outlineLevel="0" collapsed="false">
      <c r="A259" s="1"/>
      <c r="B259" s="150"/>
      <c r="C259" s="151"/>
      <c r="D259" s="152"/>
      <c r="E259" s="153"/>
      <c r="F259" s="16"/>
      <c r="G259" s="16"/>
      <c r="H259" s="153"/>
      <c r="I259" s="16"/>
    </row>
    <row r="260" s="132" customFormat="true" ht="13.5" hidden="false" customHeight="false" outlineLevel="0" collapsed="false">
      <c r="A260" s="1"/>
      <c r="B260" s="150"/>
      <c r="C260" s="151"/>
      <c r="D260" s="152"/>
      <c r="E260" s="153"/>
      <c r="F260" s="16"/>
      <c r="G260" s="16"/>
      <c r="H260" s="153"/>
      <c r="I260" s="16"/>
    </row>
    <row r="261" s="132" customFormat="true" ht="13.5" hidden="false" customHeight="false" outlineLevel="0" collapsed="false">
      <c r="A261" s="1"/>
      <c r="B261" s="150"/>
      <c r="C261" s="151"/>
      <c r="D261" s="152"/>
      <c r="E261" s="153"/>
      <c r="F261" s="16"/>
      <c r="G261" s="16"/>
      <c r="H261" s="153"/>
      <c r="I261" s="16"/>
    </row>
    <row r="262" s="132" customFormat="true" ht="13.5" hidden="false" customHeight="false" outlineLevel="0" collapsed="false">
      <c r="A262" s="1"/>
      <c r="B262" s="150"/>
      <c r="C262" s="151"/>
      <c r="D262" s="152"/>
      <c r="E262" s="153"/>
      <c r="F262" s="16"/>
      <c r="G262" s="16"/>
      <c r="H262" s="153"/>
      <c r="I262" s="16"/>
    </row>
    <row r="263" s="132" customFormat="true" ht="13.5" hidden="false" customHeight="false" outlineLevel="0" collapsed="false">
      <c r="A263" s="1"/>
      <c r="B263" s="150"/>
      <c r="C263" s="151"/>
      <c r="D263" s="152"/>
      <c r="E263" s="153"/>
      <c r="F263" s="16"/>
      <c r="G263" s="16"/>
      <c r="H263" s="153"/>
      <c r="I263" s="16"/>
    </row>
    <row r="264" s="132" customFormat="true" ht="13.5" hidden="false" customHeight="false" outlineLevel="0" collapsed="false">
      <c r="A264" s="1"/>
      <c r="B264" s="150"/>
      <c r="C264" s="151"/>
      <c r="D264" s="152"/>
      <c r="E264" s="153"/>
      <c r="F264" s="16"/>
      <c r="G264" s="16"/>
      <c r="H264" s="153"/>
      <c r="I264" s="16"/>
    </row>
    <row r="265" s="132" customFormat="true" ht="13.5" hidden="false" customHeight="false" outlineLevel="0" collapsed="false">
      <c r="A265" s="1"/>
      <c r="B265" s="150"/>
      <c r="C265" s="151"/>
      <c r="D265" s="152"/>
      <c r="E265" s="153"/>
      <c r="F265" s="16"/>
      <c r="G265" s="16"/>
      <c r="H265" s="153"/>
      <c r="I265" s="16"/>
    </row>
    <row r="266" s="132" customFormat="true" ht="13.5" hidden="false" customHeight="false" outlineLevel="0" collapsed="false">
      <c r="A266" s="1"/>
      <c r="B266" s="150"/>
      <c r="C266" s="151"/>
      <c r="D266" s="152"/>
      <c r="E266" s="153"/>
      <c r="F266" s="16"/>
      <c r="G266" s="16"/>
      <c r="H266" s="153"/>
      <c r="I266" s="16"/>
    </row>
    <row r="267" s="132" customFormat="true" ht="13.5" hidden="false" customHeight="false" outlineLevel="0" collapsed="false">
      <c r="A267" s="1"/>
      <c r="B267" s="150"/>
      <c r="C267" s="151"/>
      <c r="D267" s="152"/>
      <c r="E267" s="153"/>
      <c r="F267" s="16"/>
      <c r="G267" s="16"/>
      <c r="H267" s="153"/>
      <c r="I267" s="16"/>
    </row>
    <row r="268" s="132" customFormat="true" ht="13.5" hidden="false" customHeight="false" outlineLevel="0" collapsed="false">
      <c r="A268" s="1"/>
      <c r="B268" s="150"/>
      <c r="C268" s="151"/>
      <c r="D268" s="152"/>
      <c r="E268" s="153"/>
      <c r="F268" s="16"/>
      <c r="G268" s="16"/>
      <c r="H268" s="153"/>
      <c r="I268" s="16"/>
    </row>
    <row r="269" s="132" customFormat="true" ht="13.5" hidden="false" customHeight="false" outlineLevel="0" collapsed="false">
      <c r="A269" s="1"/>
      <c r="B269" s="150"/>
      <c r="C269" s="151"/>
      <c r="D269" s="152"/>
      <c r="E269" s="153"/>
      <c r="F269" s="16"/>
      <c r="G269" s="16"/>
      <c r="H269" s="153"/>
      <c r="I269" s="16"/>
    </row>
    <row r="270" s="132" customFormat="true" ht="13.5" hidden="false" customHeight="false" outlineLevel="0" collapsed="false">
      <c r="A270" s="1"/>
      <c r="B270" s="150"/>
      <c r="C270" s="151"/>
      <c r="D270" s="152"/>
      <c r="E270" s="153"/>
      <c r="F270" s="16"/>
      <c r="G270" s="16"/>
      <c r="H270" s="153"/>
      <c r="I270" s="16"/>
    </row>
    <row r="271" s="132" customFormat="true" ht="13.5" hidden="false" customHeight="false" outlineLevel="0" collapsed="false">
      <c r="A271" s="1"/>
      <c r="B271" s="150"/>
      <c r="C271" s="151"/>
      <c r="D271" s="152"/>
      <c r="E271" s="153"/>
      <c r="F271" s="16"/>
      <c r="G271" s="16"/>
      <c r="H271" s="153"/>
      <c r="I271" s="16"/>
    </row>
    <row r="272" s="132" customFormat="true" ht="13.5" hidden="false" customHeight="false" outlineLevel="0" collapsed="false">
      <c r="A272" s="1"/>
      <c r="B272" s="150"/>
      <c r="C272" s="151"/>
      <c r="D272" s="152"/>
      <c r="E272" s="153"/>
      <c r="F272" s="16"/>
      <c r="G272" s="16"/>
      <c r="H272" s="153"/>
      <c r="I272" s="16"/>
    </row>
    <row r="273" s="132" customFormat="true" ht="13.5" hidden="false" customHeight="false" outlineLevel="0" collapsed="false">
      <c r="A273" s="1"/>
      <c r="B273" s="150"/>
      <c r="C273" s="151"/>
      <c r="D273" s="152"/>
      <c r="E273" s="153"/>
      <c r="F273" s="16"/>
      <c r="G273" s="16"/>
      <c r="H273" s="153"/>
      <c r="I273" s="16"/>
    </row>
    <row r="274" s="132" customFormat="true" ht="13.5" hidden="false" customHeight="false" outlineLevel="0" collapsed="false">
      <c r="A274" s="1"/>
      <c r="B274" s="150"/>
      <c r="C274" s="151"/>
      <c r="D274" s="152"/>
      <c r="E274" s="153"/>
      <c r="F274" s="16"/>
      <c r="G274" s="16"/>
      <c r="H274" s="153"/>
      <c r="I274" s="16"/>
    </row>
    <row r="275" s="132" customFormat="true" ht="13.5" hidden="false" customHeight="false" outlineLevel="0" collapsed="false">
      <c r="A275" s="1"/>
      <c r="B275" s="150"/>
      <c r="C275" s="151"/>
      <c r="D275" s="152"/>
      <c r="E275" s="153"/>
      <c r="F275" s="16"/>
      <c r="G275" s="16"/>
      <c r="H275" s="153"/>
      <c r="I275" s="16"/>
    </row>
    <row r="276" s="132" customFormat="true" ht="13.5" hidden="false" customHeight="false" outlineLevel="0" collapsed="false">
      <c r="A276" s="1"/>
      <c r="B276" s="150"/>
      <c r="C276" s="151"/>
      <c r="D276" s="152"/>
      <c r="E276" s="153"/>
      <c r="F276" s="16"/>
      <c r="G276" s="16"/>
      <c r="H276" s="153"/>
      <c r="I276" s="16"/>
    </row>
    <row r="277" s="132" customFormat="true" ht="13.5" hidden="false" customHeight="false" outlineLevel="0" collapsed="false">
      <c r="A277" s="1"/>
      <c r="B277" s="150"/>
      <c r="C277" s="151"/>
      <c r="D277" s="152"/>
      <c r="E277" s="153"/>
      <c r="F277" s="16"/>
      <c r="G277" s="16"/>
      <c r="H277" s="153"/>
      <c r="I277" s="16"/>
    </row>
    <row r="278" s="132" customFormat="true" ht="13.5" hidden="false" customHeight="false" outlineLevel="0" collapsed="false">
      <c r="A278" s="1"/>
      <c r="B278" s="150"/>
      <c r="C278" s="151"/>
      <c r="D278" s="152"/>
      <c r="E278" s="153"/>
      <c r="F278" s="16"/>
      <c r="G278" s="16"/>
      <c r="H278" s="153"/>
      <c r="I278" s="16"/>
    </row>
    <row r="279" s="132" customFormat="true" ht="13.5" hidden="false" customHeight="false" outlineLevel="0" collapsed="false">
      <c r="A279" s="1"/>
      <c r="B279" s="150"/>
      <c r="C279" s="151"/>
      <c r="D279" s="152"/>
      <c r="E279" s="153"/>
      <c r="F279" s="16"/>
      <c r="G279" s="16"/>
      <c r="H279" s="153"/>
      <c r="I279" s="16"/>
    </row>
    <row r="280" s="132" customFormat="true" ht="13.5" hidden="false" customHeight="false" outlineLevel="0" collapsed="false">
      <c r="A280" s="1"/>
      <c r="B280" s="150"/>
      <c r="C280" s="151"/>
      <c r="D280" s="152"/>
      <c r="E280" s="153"/>
      <c r="F280" s="16"/>
      <c r="G280" s="16"/>
      <c r="H280" s="153"/>
      <c r="I280" s="16"/>
    </row>
    <row r="281" s="132" customFormat="true" ht="13.5" hidden="false" customHeight="false" outlineLevel="0" collapsed="false">
      <c r="A281" s="1"/>
      <c r="B281" s="150"/>
      <c r="C281" s="151"/>
      <c r="D281" s="152"/>
      <c r="E281" s="153"/>
      <c r="F281" s="16"/>
      <c r="G281" s="16"/>
      <c r="H281" s="153"/>
      <c r="I281" s="16"/>
    </row>
    <row r="282" s="132" customFormat="true" ht="13.5" hidden="false" customHeight="false" outlineLevel="0" collapsed="false">
      <c r="A282" s="1"/>
      <c r="B282" s="150"/>
      <c r="C282" s="151"/>
      <c r="D282" s="152"/>
      <c r="E282" s="153"/>
      <c r="F282" s="16"/>
      <c r="G282" s="16"/>
      <c r="H282" s="153"/>
      <c r="I282" s="16"/>
    </row>
    <row r="283" s="132" customFormat="true" ht="13.5" hidden="false" customHeight="false" outlineLevel="0" collapsed="false">
      <c r="A283" s="1"/>
      <c r="B283" s="150"/>
      <c r="C283" s="151"/>
      <c r="D283" s="152"/>
      <c r="E283" s="153"/>
      <c r="F283" s="16"/>
      <c r="G283" s="16"/>
      <c r="H283" s="153"/>
      <c r="I283" s="16"/>
    </row>
    <row r="284" s="132" customFormat="true" ht="13.5" hidden="false" customHeight="false" outlineLevel="0" collapsed="false">
      <c r="A284" s="1"/>
      <c r="B284" s="150"/>
      <c r="C284" s="151"/>
      <c r="D284" s="152"/>
      <c r="E284" s="153"/>
      <c r="F284" s="16"/>
      <c r="G284" s="16"/>
      <c r="H284" s="153"/>
      <c r="I284" s="16"/>
    </row>
    <row r="285" s="132" customFormat="true" ht="13.5" hidden="false" customHeight="false" outlineLevel="0" collapsed="false">
      <c r="A285" s="1"/>
      <c r="B285" s="150"/>
      <c r="C285" s="151"/>
      <c r="D285" s="152"/>
      <c r="E285" s="153"/>
      <c r="F285" s="16"/>
      <c r="G285" s="16"/>
      <c r="H285" s="153"/>
      <c r="I285" s="16"/>
    </row>
    <row r="286" s="132" customFormat="true" ht="13.5" hidden="false" customHeight="false" outlineLevel="0" collapsed="false">
      <c r="A286" s="1"/>
      <c r="B286" s="150"/>
      <c r="C286" s="151"/>
      <c r="D286" s="152"/>
      <c r="E286" s="153"/>
      <c r="F286" s="16"/>
      <c r="G286" s="16"/>
      <c r="H286" s="153"/>
      <c r="I286" s="16"/>
    </row>
    <row r="287" s="132" customFormat="true" ht="13.5" hidden="false" customHeight="false" outlineLevel="0" collapsed="false">
      <c r="A287" s="1"/>
      <c r="B287" s="150"/>
      <c r="C287" s="151"/>
      <c r="D287" s="152"/>
      <c r="E287" s="153"/>
      <c r="F287" s="16"/>
      <c r="G287" s="16"/>
      <c r="H287" s="153"/>
      <c r="I287" s="16"/>
    </row>
    <row r="288" s="132" customFormat="true" ht="13.5" hidden="false" customHeight="false" outlineLevel="0" collapsed="false">
      <c r="A288" s="1"/>
      <c r="B288" s="150"/>
      <c r="C288" s="151"/>
      <c r="D288" s="152"/>
      <c r="E288" s="153"/>
      <c r="F288" s="16"/>
      <c r="G288" s="16"/>
      <c r="H288" s="153"/>
      <c r="I288" s="16"/>
    </row>
    <row r="289" s="132" customFormat="true" ht="13.5" hidden="false" customHeight="false" outlineLevel="0" collapsed="false">
      <c r="A289" s="1"/>
      <c r="B289" s="150"/>
      <c r="C289" s="151"/>
      <c r="D289" s="152"/>
      <c r="E289" s="153"/>
      <c r="F289" s="16"/>
      <c r="G289" s="16"/>
      <c r="H289" s="153"/>
      <c r="I289" s="16"/>
    </row>
    <row r="290" s="132" customFormat="true" ht="13.5" hidden="false" customHeight="false" outlineLevel="0" collapsed="false">
      <c r="A290" s="1"/>
      <c r="B290" s="150"/>
      <c r="C290" s="151"/>
      <c r="D290" s="152"/>
      <c r="E290" s="153"/>
      <c r="F290" s="16"/>
      <c r="G290" s="16"/>
      <c r="H290" s="153"/>
      <c r="I290" s="16"/>
    </row>
    <row r="291" s="132" customFormat="true" ht="13.5" hidden="false" customHeight="false" outlineLevel="0" collapsed="false">
      <c r="A291" s="1"/>
      <c r="B291" s="150"/>
      <c r="C291" s="151"/>
      <c r="D291" s="152"/>
      <c r="E291" s="153"/>
      <c r="F291" s="16"/>
      <c r="G291" s="16"/>
      <c r="H291" s="153"/>
      <c r="I291" s="16"/>
    </row>
    <row r="292" s="132" customFormat="true" ht="13.5" hidden="false" customHeight="false" outlineLevel="0" collapsed="false">
      <c r="A292" s="1"/>
      <c r="B292" s="150"/>
      <c r="C292" s="151"/>
      <c r="D292" s="152"/>
      <c r="E292" s="153"/>
      <c r="F292" s="16"/>
      <c r="G292" s="16"/>
      <c r="H292" s="153"/>
      <c r="I292" s="16"/>
    </row>
    <row r="293" s="132" customFormat="true" ht="13.5" hidden="false" customHeight="false" outlineLevel="0" collapsed="false">
      <c r="A293" s="1"/>
      <c r="B293" s="150"/>
      <c r="C293" s="151"/>
      <c r="D293" s="152"/>
      <c r="E293" s="153"/>
      <c r="F293" s="16"/>
      <c r="G293" s="16"/>
      <c r="H293" s="153"/>
      <c r="I293" s="16"/>
    </row>
    <row r="294" s="132" customFormat="true" ht="13.5" hidden="false" customHeight="false" outlineLevel="0" collapsed="false">
      <c r="A294" s="1"/>
      <c r="B294" s="150"/>
      <c r="C294" s="151"/>
      <c r="D294" s="152"/>
      <c r="E294" s="153"/>
      <c r="F294" s="16"/>
      <c r="G294" s="16"/>
      <c r="H294" s="153"/>
      <c r="I294" s="16"/>
    </row>
    <row r="295" s="132" customFormat="true" ht="13.5" hidden="false" customHeight="false" outlineLevel="0" collapsed="false">
      <c r="A295" s="1"/>
      <c r="B295" s="150"/>
      <c r="C295" s="151"/>
      <c r="D295" s="152"/>
      <c r="E295" s="153"/>
      <c r="F295" s="16"/>
      <c r="G295" s="16"/>
      <c r="H295" s="153"/>
      <c r="I295" s="16"/>
    </row>
    <row r="296" s="132" customFormat="true" ht="13.5" hidden="false" customHeight="false" outlineLevel="0" collapsed="false">
      <c r="A296" s="1"/>
      <c r="B296" s="150"/>
      <c r="C296" s="151"/>
      <c r="D296" s="152"/>
      <c r="E296" s="153"/>
      <c r="F296" s="16"/>
      <c r="G296" s="16"/>
      <c r="H296" s="153"/>
      <c r="I296" s="16"/>
    </row>
    <row r="297" s="132" customFormat="true" ht="13.5" hidden="false" customHeight="false" outlineLevel="0" collapsed="false">
      <c r="A297" s="1"/>
      <c r="B297" s="150"/>
      <c r="C297" s="151"/>
      <c r="D297" s="152"/>
      <c r="E297" s="153"/>
      <c r="F297" s="16"/>
      <c r="G297" s="16"/>
      <c r="H297" s="153"/>
      <c r="I297" s="16"/>
    </row>
    <row r="298" s="132" customFormat="true" ht="13.5" hidden="false" customHeight="false" outlineLevel="0" collapsed="false">
      <c r="A298" s="1"/>
      <c r="B298" s="150"/>
      <c r="C298" s="151"/>
      <c r="D298" s="152"/>
      <c r="E298" s="153"/>
      <c r="F298" s="16"/>
      <c r="G298" s="16"/>
      <c r="H298" s="153"/>
      <c r="I298" s="16"/>
    </row>
    <row r="299" s="132" customFormat="true" ht="13.5" hidden="false" customHeight="false" outlineLevel="0" collapsed="false">
      <c r="A299" s="1"/>
      <c r="B299" s="150"/>
      <c r="C299" s="151"/>
      <c r="D299" s="152"/>
      <c r="E299" s="153"/>
      <c r="F299" s="16"/>
      <c r="G299" s="16"/>
      <c r="H299" s="153"/>
      <c r="I299" s="16"/>
    </row>
    <row r="300" s="132" customFormat="true" ht="13.5" hidden="false" customHeight="false" outlineLevel="0" collapsed="false">
      <c r="A300" s="1"/>
      <c r="B300" s="150"/>
      <c r="C300" s="151"/>
      <c r="D300" s="152"/>
      <c r="E300" s="153"/>
      <c r="F300" s="16"/>
      <c r="G300" s="16"/>
      <c r="H300" s="153"/>
      <c r="I300" s="16"/>
    </row>
    <row r="301" s="132" customFormat="true" ht="13.5" hidden="false" customHeight="false" outlineLevel="0" collapsed="false">
      <c r="A301" s="1"/>
      <c r="B301" s="150"/>
      <c r="C301" s="151"/>
      <c r="D301" s="152"/>
      <c r="E301" s="153"/>
      <c r="F301" s="16"/>
      <c r="G301" s="16"/>
      <c r="H301" s="153"/>
      <c r="I301" s="16"/>
    </row>
    <row r="302" s="132" customFormat="true" ht="13.5" hidden="false" customHeight="false" outlineLevel="0" collapsed="false">
      <c r="A302" s="1"/>
      <c r="B302" s="150"/>
      <c r="C302" s="151"/>
      <c r="D302" s="152"/>
      <c r="E302" s="153"/>
      <c r="F302" s="16"/>
      <c r="G302" s="16"/>
      <c r="H302" s="153"/>
      <c r="I302" s="16"/>
    </row>
    <row r="303" s="132" customFormat="true" ht="13.5" hidden="false" customHeight="false" outlineLevel="0" collapsed="false">
      <c r="A303" s="1"/>
      <c r="B303" s="150"/>
      <c r="C303" s="151"/>
      <c r="D303" s="152"/>
      <c r="E303" s="153"/>
      <c r="F303" s="16"/>
      <c r="G303" s="16"/>
      <c r="H303" s="153"/>
      <c r="I303" s="16"/>
    </row>
    <row r="304" s="132" customFormat="true" ht="13.5" hidden="false" customHeight="false" outlineLevel="0" collapsed="false">
      <c r="A304" s="1"/>
      <c r="B304" s="150"/>
      <c r="C304" s="151"/>
      <c r="D304" s="152"/>
      <c r="E304" s="153"/>
      <c r="F304" s="16"/>
      <c r="G304" s="16"/>
      <c r="H304" s="153"/>
      <c r="I304" s="16"/>
    </row>
    <row r="305" s="132" customFormat="true" ht="13.5" hidden="false" customHeight="false" outlineLevel="0" collapsed="false">
      <c r="A305" s="1"/>
      <c r="B305" s="150"/>
      <c r="C305" s="151"/>
      <c r="D305" s="152"/>
      <c r="E305" s="153"/>
      <c r="F305" s="16"/>
      <c r="G305" s="16"/>
      <c r="H305" s="153"/>
      <c r="I305" s="16"/>
    </row>
    <row r="306" s="132" customFormat="true" ht="13.5" hidden="false" customHeight="false" outlineLevel="0" collapsed="false">
      <c r="A306" s="1"/>
      <c r="B306" s="150"/>
      <c r="C306" s="151"/>
      <c r="D306" s="152"/>
      <c r="E306" s="153"/>
      <c r="F306" s="16"/>
      <c r="G306" s="16"/>
      <c r="H306" s="153"/>
      <c r="I306" s="16"/>
    </row>
    <row r="307" s="132" customFormat="true" ht="13.5" hidden="false" customHeight="false" outlineLevel="0" collapsed="false">
      <c r="A307" s="1"/>
      <c r="B307" s="150"/>
      <c r="C307" s="151"/>
      <c r="D307" s="152"/>
      <c r="E307" s="153"/>
      <c r="F307" s="16"/>
      <c r="G307" s="16"/>
      <c r="H307" s="153"/>
      <c r="I307" s="16"/>
    </row>
    <row r="308" s="132" customFormat="true" ht="13.5" hidden="false" customHeight="false" outlineLevel="0" collapsed="false">
      <c r="A308" s="1"/>
      <c r="B308" s="150"/>
      <c r="C308" s="151"/>
      <c r="D308" s="152"/>
      <c r="E308" s="153"/>
      <c r="F308" s="16"/>
      <c r="G308" s="16"/>
      <c r="H308" s="153"/>
      <c r="I308" s="16"/>
    </row>
    <row r="309" s="132" customFormat="true" ht="13.5" hidden="false" customHeight="false" outlineLevel="0" collapsed="false">
      <c r="A309" s="1"/>
      <c r="B309" s="150"/>
      <c r="C309" s="151"/>
      <c r="D309" s="152"/>
      <c r="E309" s="153"/>
      <c r="F309" s="16"/>
      <c r="G309" s="16"/>
      <c r="H309" s="153"/>
      <c r="I309" s="16"/>
    </row>
    <row r="310" s="132" customFormat="true" ht="13.5" hidden="false" customHeight="false" outlineLevel="0" collapsed="false">
      <c r="A310" s="1"/>
      <c r="B310" s="150"/>
      <c r="C310" s="151"/>
      <c r="D310" s="152"/>
      <c r="E310" s="153"/>
      <c r="F310" s="16"/>
      <c r="G310" s="16"/>
      <c r="H310" s="153"/>
      <c r="I310" s="16"/>
    </row>
    <row r="311" s="132" customFormat="true" ht="13.5" hidden="false" customHeight="false" outlineLevel="0" collapsed="false">
      <c r="A311" s="1"/>
      <c r="B311" s="150"/>
      <c r="C311" s="151"/>
      <c r="D311" s="152"/>
      <c r="E311" s="153"/>
      <c r="F311" s="16"/>
      <c r="G311" s="16"/>
      <c r="H311" s="153"/>
      <c r="I311" s="16"/>
    </row>
    <row r="312" s="132" customFormat="true" ht="13.5" hidden="false" customHeight="false" outlineLevel="0" collapsed="false">
      <c r="A312" s="1"/>
      <c r="B312" s="150"/>
      <c r="C312" s="151"/>
      <c r="D312" s="152"/>
      <c r="E312" s="153"/>
      <c r="F312" s="16"/>
      <c r="G312" s="16"/>
      <c r="H312" s="153"/>
      <c r="I312" s="16"/>
    </row>
    <row r="313" s="132" customFormat="true" ht="13.5" hidden="false" customHeight="false" outlineLevel="0" collapsed="false">
      <c r="A313" s="1"/>
      <c r="B313" s="150"/>
      <c r="C313" s="151"/>
      <c r="D313" s="152"/>
      <c r="E313" s="153"/>
      <c r="F313" s="16"/>
      <c r="G313" s="16"/>
      <c r="H313" s="153"/>
      <c r="I313" s="16"/>
    </row>
    <row r="314" s="132" customFormat="true" ht="13.5" hidden="false" customHeight="false" outlineLevel="0" collapsed="false">
      <c r="A314" s="1"/>
      <c r="B314" s="150"/>
      <c r="C314" s="151"/>
      <c r="D314" s="152"/>
      <c r="E314" s="153"/>
      <c r="F314" s="16"/>
      <c r="G314" s="16"/>
      <c r="H314" s="153"/>
      <c r="I314" s="16"/>
    </row>
    <row r="315" s="132" customFormat="true" ht="13.5" hidden="false" customHeight="false" outlineLevel="0" collapsed="false">
      <c r="A315" s="1"/>
      <c r="B315" s="150"/>
      <c r="C315" s="151"/>
      <c r="D315" s="152"/>
      <c r="E315" s="153"/>
      <c r="F315" s="16"/>
      <c r="G315" s="16"/>
      <c r="H315" s="153"/>
      <c r="I315" s="16"/>
    </row>
    <row r="316" s="132" customFormat="true" ht="13.5" hidden="false" customHeight="false" outlineLevel="0" collapsed="false">
      <c r="A316" s="1"/>
      <c r="B316" s="150"/>
      <c r="C316" s="151"/>
      <c r="D316" s="152"/>
      <c r="E316" s="153"/>
      <c r="F316" s="16"/>
      <c r="G316" s="16"/>
      <c r="H316" s="153"/>
      <c r="I316" s="16"/>
    </row>
    <row r="317" s="132" customFormat="true" ht="13.5" hidden="false" customHeight="false" outlineLevel="0" collapsed="false">
      <c r="A317" s="1"/>
      <c r="B317" s="150"/>
      <c r="C317" s="151"/>
      <c r="D317" s="152"/>
      <c r="E317" s="153"/>
      <c r="F317" s="16"/>
      <c r="G317" s="16"/>
      <c r="H317" s="153"/>
      <c r="I317" s="16"/>
    </row>
    <row r="318" s="132" customFormat="true" ht="13.5" hidden="false" customHeight="false" outlineLevel="0" collapsed="false">
      <c r="A318" s="1"/>
      <c r="B318" s="150"/>
      <c r="C318" s="151"/>
      <c r="D318" s="152"/>
      <c r="E318" s="153"/>
      <c r="F318" s="16"/>
      <c r="G318" s="16"/>
      <c r="H318" s="153"/>
      <c r="I318" s="16"/>
    </row>
    <row r="319" s="132" customFormat="true" ht="13.5" hidden="false" customHeight="false" outlineLevel="0" collapsed="false">
      <c r="A319" s="1"/>
      <c r="B319" s="150"/>
      <c r="C319" s="151"/>
      <c r="D319" s="152"/>
      <c r="E319" s="153"/>
      <c r="F319" s="16"/>
      <c r="G319" s="16"/>
      <c r="H319" s="153"/>
      <c r="I319" s="16"/>
    </row>
    <row r="320" s="132" customFormat="true" ht="13.5" hidden="false" customHeight="false" outlineLevel="0" collapsed="false">
      <c r="A320" s="1"/>
      <c r="B320" s="150"/>
      <c r="C320" s="151"/>
      <c r="D320" s="152"/>
      <c r="E320" s="153"/>
      <c r="F320" s="16"/>
      <c r="G320" s="16"/>
      <c r="H320" s="153"/>
      <c r="I320" s="16"/>
    </row>
    <row r="321" s="132" customFormat="true" ht="13.5" hidden="false" customHeight="false" outlineLevel="0" collapsed="false">
      <c r="A321" s="1"/>
      <c r="B321" s="150"/>
      <c r="C321" s="151"/>
      <c r="D321" s="152"/>
      <c r="E321" s="153"/>
      <c r="F321" s="16"/>
      <c r="G321" s="16"/>
      <c r="H321" s="153"/>
      <c r="I321" s="16"/>
    </row>
    <row r="322" s="132" customFormat="true" ht="13.5" hidden="false" customHeight="false" outlineLevel="0" collapsed="false">
      <c r="A322" s="1"/>
      <c r="B322" s="150"/>
      <c r="C322" s="151"/>
      <c r="D322" s="152"/>
      <c r="E322" s="153"/>
      <c r="F322" s="16"/>
      <c r="G322" s="16"/>
      <c r="H322" s="153"/>
      <c r="I322" s="16"/>
    </row>
    <row r="323" s="132" customFormat="true" ht="13.5" hidden="false" customHeight="false" outlineLevel="0" collapsed="false">
      <c r="A323" s="1"/>
      <c r="B323" s="150"/>
      <c r="C323" s="151"/>
      <c r="D323" s="152"/>
      <c r="E323" s="153"/>
      <c r="F323" s="16"/>
      <c r="G323" s="16"/>
      <c r="H323" s="153"/>
      <c r="I323" s="16"/>
    </row>
    <row r="324" s="132" customFormat="true" ht="13.5" hidden="false" customHeight="false" outlineLevel="0" collapsed="false">
      <c r="A324" s="1"/>
      <c r="B324" s="150"/>
      <c r="C324" s="151"/>
      <c r="D324" s="152"/>
      <c r="E324" s="153"/>
      <c r="F324" s="16"/>
      <c r="G324" s="16"/>
      <c r="H324" s="153"/>
      <c r="I324" s="16"/>
    </row>
    <row r="325" s="132" customFormat="true" ht="13.5" hidden="false" customHeight="false" outlineLevel="0" collapsed="false">
      <c r="A325" s="1"/>
      <c r="B325" s="150"/>
      <c r="C325" s="151"/>
      <c r="D325" s="152"/>
      <c r="E325" s="153"/>
      <c r="F325" s="16"/>
      <c r="G325" s="16"/>
      <c r="H325" s="153"/>
      <c r="I325" s="16"/>
    </row>
    <row r="326" s="132" customFormat="true" ht="13.5" hidden="false" customHeight="false" outlineLevel="0" collapsed="false">
      <c r="A326" s="1"/>
      <c r="B326" s="150"/>
      <c r="C326" s="151"/>
      <c r="D326" s="152"/>
      <c r="E326" s="153"/>
      <c r="F326" s="16"/>
      <c r="G326" s="16"/>
      <c r="H326" s="153"/>
      <c r="I326" s="16"/>
    </row>
    <row r="327" s="132" customFormat="true" ht="13.5" hidden="false" customHeight="false" outlineLevel="0" collapsed="false">
      <c r="A327" s="1"/>
      <c r="B327" s="150"/>
      <c r="C327" s="151"/>
      <c r="D327" s="152"/>
      <c r="E327" s="153"/>
      <c r="F327" s="16"/>
      <c r="G327" s="16"/>
      <c r="H327" s="153"/>
      <c r="I327" s="16"/>
    </row>
    <row r="328" s="132" customFormat="true" ht="13.5" hidden="false" customHeight="false" outlineLevel="0" collapsed="false">
      <c r="A328" s="1"/>
      <c r="B328" s="150"/>
      <c r="C328" s="151"/>
      <c r="D328" s="152"/>
      <c r="E328" s="153"/>
      <c r="F328" s="16"/>
      <c r="G328" s="16"/>
      <c r="H328" s="153"/>
      <c r="I328" s="16"/>
    </row>
    <row r="329" s="132" customFormat="true" ht="13.5" hidden="false" customHeight="false" outlineLevel="0" collapsed="false">
      <c r="A329" s="1"/>
      <c r="B329" s="150"/>
      <c r="C329" s="151"/>
      <c r="D329" s="152"/>
      <c r="E329" s="153"/>
      <c r="F329" s="16"/>
      <c r="G329" s="16"/>
      <c r="H329" s="153"/>
      <c r="I329" s="16"/>
    </row>
    <row r="330" s="132" customFormat="true" ht="13.5" hidden="false" customHeight="false" outlineLevel="0" collapsed="false">
      <c r="A330" s="1"/>
      <c r="B330" s="150"/>
      <c r="C330" s="151"/>
      <c r="D330" s="152"/>
      <c r="E330" s="153"/>
      <c r="F330" s="16"/>
      <c r="G330" s="16"/>
      <c r="H330" s="153"/>
      <c r="I330" s="16"/>
    </row>
    <row r="331" s="132" customFormat="true" ht="13.5" hidden="false" customHeight="false" outlineLevel="0" collapsed="false">
      <c r="A331" s="1"/>
      <c r="B331" s="150"/>
      <c r="C331" s="151"/>
      <c r="D331" s="152"/>
      <c r="E331" s="153"/>
      <c r="F331" s="16"/>
      <c r="G331" s="16"/>
      <c r="H331" s="153"/>
      <c r="I331" s="16"/>
    </row>
    <row r="332" s="132" customFormat="true" ht="13.5" hidden="false" customHeight="false" outlineLevel="0" collapsed="false">
      <c r="A332" s="1"/>
      <c r="B332" s="150"/>
      <c r="C332" s="151"/>
      <c r="D332" s="152"/>
      <c r="E332" s="153"/>
      <c r="F332" s="16"/>
      <c r="G332" s="16"/>
      <c r="H332" s="153"/>
      <c r="I332" s="16"/>
    </row>
    <row r="333" s="132" customFormat="true" ht="13.5" hidden="false" customHeight="false" outlineLevel="0" collapsed="false">
      <c r="A333" s="1"/>
      <c r="B333" s="150"/>
      <c r="C333" s="151"/>
      <c r="D333" s="152"/>
      <c r="E333" s="153"/>
      <c r="F333" s="16"/>
      <c r="G333" s="16"/>
      <c r="H333" s="153"/>
      <c r="I333" s="16"/>
    </row>
    <row r="334" s="132" customFormat="true" ht="13.5" hidden="false" customHeight="false" outlineLevel="0" collapsed="false">
      <c r="A334" s="1"/>
      <c r="B334" s="150"/>
      <c r="C334" s="151"/>
      <c r="D334" s="152"/>
      <c r="E334" s="153"/>
      <c r="F334" s="16"/>
      <c r="G334" s="16"/>
      <c r="H334" s="153"/>
      <c r="I334" s="16"/>
    </row>
    <row r="335" s="132" customFormat="true" ht="13.5" hidden="false" customHeight="false" outlineLevel="0" collapsed="false">
      <c r="A335" s="1"/>
      <c r="B335" s="150"/>
      <c r="C335" s="151"/>
      <c r="D335" s="152"/>
      <c r="E335" s="153"/>
      <c r="F335" s="16"/>
      <c r="G335" s="16"/>
      <c r="H335" s="153"/>
      <c r="I335" s="16"/>
    </row>
    <row r="336" s="132" customFormat="true" ht="13.5" hidden="false" customHeight="false" outlineLevel="0" collapsed="false">
      <c r="A336" s="1"/>
      <c r="B336" s="150"/>
      <c r="C336" s="151"/>
      <c r="D336" s="152"/>
      <c r="E336" s="153"/>
      <c r="F336" s="16"/>
      <c r="G336" s="16"/>
      <c r="H336" s="153"/>
      <c r="I336" s="16"/>
    </row>
    <row r="337" s="132" customFormat="true" ht="13.5" hidden="false" customHeight="false" outlineLevel="0" collapsed="false">
      <c r="A337" s="1"/>
      <c r="B337" s="150"/>
      <c r="C337" s="151"/>
      <c r="D337" s="152"/>
      <c r="E337" s="153"/>
      <c r="F337" s="16"/>
      <c r="G337" s="16"/>
      <c r="H337" s="153"/>
      <c r="I337" s="16"/>
    </row>
    <row r="338" s="132" customFormat="true" ht="13.5" hidden="false" customHeight="false" outlineLevel="0" collapsed="false">
      <c r="A338" s="1"/>
      <c r="B338" s="150"/>
      <c r="C338" s="151"/>
      <c r="D338" s="152"/>
      <c r="E338" s="153"/>
      <c r="F338" s="16"/>
      <c r="G338" s="16"/>
      <c r="H338" s="153"/>
      <c r="I338" s="16"/>
    </row>
    <row r="339" s="132" customFormat="true" ht="13.5" hidden="false" customHeight="false" outlineLevel="0" collapsed="false">
      <c r="A339" s="1"/>
      <c r="B339" s="150"/>
      <c r="C339" s="151"/>
      <c r="D339" s="152"/>
      <c r="E339" s="153"/>
      <c r="F339" s="16"/>
      <c r="G339" s="16"/>
      <c r="H339" s="153"/>
      <c r="I339" s="16"/>
    </row>
    <row r="340" s="132" customFormat="true" ht="13.5" hidden="false" customHeight="false" outlineLevel="0" collapsed="false">
      <c r="A340" s="1"/>
      <c r="B340" s="150"/>
      <c r="C340" s="151"/>
      <c r="D340" s="152"/>
      <c r="E340" s="153"/>
      <c r="F340" s="16"/>
      <c r="G340" s="16"/>
      <c r="H340" s="153"/>
      <c r="I340" s="16"/>
    </row>
    <row r="341" s="132" customFormat="true" ht="13.5" hidden="false" customHeight="false" outlineLevel="0" collapsed="false">
      <c r="A341" s="1"/>
      <c r="B341" s="150"/>
      <c r="C341" s="151"/>
      <c r="D341" s="152"/>
      <c r="E341" s="153"/>
      <c r="F341" s="16"/>
      <c r="G341" s="16"/>
      <c r="H341" s="153"/>
      <c r="I341" s="16"/>
    </row>
    <row r="342" s="132" customFormat="true" ht="13.5" hidden="false" customHeight="false" outlineLevel="0" collapsed="false">
      <c r="A342" s="1"/>
      <c r="B342" s="150"/>
      <c r="C342" s="151"/>
      <c r="D342" s="152"/>
      <c r="E342" s="153"/>
      <c r="F342" s="16"/>
      <c r="G342" s="16"/>
      <c r="H342" s="153"/>
      <c r="I342" s="16"/>
    </row>
    <row r="343" s="132" customFormat="true" ht="13.5" hidden="false" customHeight="false" outlineLevel="0" collapsed="false">
      <c r="A343" s="1"/>
      <c r="B343" s="150"/>
      <c r="C343" s="151"/>
      <c r="D343" s="152"/>
      <c r="E343" s="153"/>
      <c r="F343" s="16"/>
      <c r="G343" s="16"/>
      <c r="H343" s="153"/>
      <c r="I343" s="16"/>
    </row>
    <row r="344" s="132" customFormat="true" ht="13.5" hidden="false" customHeight="false" outlineLevel="0" collapsed="false">
      <c r="A344" s="1"/>
      <c r="B344" s="150"/>
      <c r="C344" s="151"/>
      <c r="D344" s="152"/>
      <c r="E344" s="153"/>
      <c r="F344" s="16"/>
      <c r="G344" s="16"/>
      <c r="H344" s="153"/>
      <c r="I344" s="16"/>
    </row>
    <row r="345" s="132" customFormat="true" ht="13.5" hidden="false" customHeight="false" outlineLevel="0" collapsed="false">
      <c r="A345" s="1"/>
      <c r="B345" s="150"/>
      <c r="C345" s="151"/>
      <c r="D345" s="152"/>
      <c r="E345" s="153"/>
      <c r="F345" s="16"/>
      <c r="G345" s="16"/>
      <c r="H345" s="153"/>
      <c r="I345" s="16"/>
    </row>
    <row r="346" s="132" customFormat="true" ht="13.5" hidden="false" customHeight="false" outlineLevel="0" collapsed="false">
      <c r="A346" s="1"/>
      <c r="B346" s="150"/>
      <c r="C346" s="151"/>
      <c r="D346" s="152"/>
      <c r="E346" s="153"/>
      <c r="F346" s="16"/>
      <c r="G346" s="16"/>
      <c r="H346" s="153"/>
      <c r="I346" s="16"/>
    </row>
    <row r="347" s="132" customFormat="true" ht="13.5" hidden="false" customHeight="false" outlineLevel="0" collapsed="false">
      <c r="A347" s="1"/>
      <c r="B347" s="150"/>
      <c r="C347" s="151"/>
      <c r="D347" s="152"/>
      <c r="E347" s="153"/>
      <c r="F347" s="16"/>
      <c r="G347" s="16"/>
      <c r="H347" s="153"/>
      <c r="I347" s="16"/>
    </row>
    <row r="348" s="132" customFormat="true" ht="13.5" hidden="false" customHeight="false" outlineLevel="0" collapsed="false">
      <c r="A348" s="1"/>
      <c r="B348" s="150"/>
      <c r="C348" s="151"/>
      <c r="D348" s="152"/>
      <c r="E348" s="153"/>
      <c r="F348" s="16"/>
      <c r="G348" s="16"/>
      <c r="H348" s="153"/>
      <c r="I348" s="16"/>
    </row>
    <row r="349" s="132" customFormat="true" ht="13.5" hidden="false" customHeight="false" outlineLevel="0" collapsed="false">
      <c r="A349" s="1"/>
      <c r="B349" s="150"/>
      <c r="C349" s="151"/>
      <c r="D349" s="152"/>
      <c r="E349" s="153"/>
      <c r="F349" s="16"/>
      <c r="G349" s="16"/>
      <c r="H349" s="153"/>
      <c r="I349" s="16"/>
    </row>
    <row r="350" s="132" customFormat="true" ht="13.5" hidden="false" customHeight="false" outlineLevel="0" collapsed="false">
      <c r="A350" s="1"/>
      <c r="B350" s="150"/>
      <c r="C350" s="151"/>
      <c r="D350" s="152"/>
      <c r="E350" s="153"/>
      <c r="F350" s="16"/>
      <c r="G350" s="16"/>
      <c r="H350" s="153"/>
      <c r="I350" s="16"/>
    </row>
    <row r="351" s="132" customFormat="true" ht="13.5" hidden="false" customHeight="false" outlineLevel="0" collapsed="false">
      <c r="A351" s="1"/>
      <c r="B351" s="150"/>
      <c r="C351" s="151"/>
      <c r="D351" s="152"/>
      <c r="E351" s="153"/>
      <c r="F351" s="16"/>
      <c r="G351" s="16"/>
      <c r="H351" s="153"/>
      <c r="I351" s="16"/>
    </row>
    <row r="352" s="132" customFormat="true" ht="13.5" hidden="false" customHeight="false" outlineLevel="0" collapsed="false">
      <c r="A352" s="1"/>
      <c r="B352" s="150"/>
      <c r="C352" s="151"/>
      <c r="D352" s="152"/>
      <c r="E352" s="153"/>
      <c r="F352" s="16"/>
      <c r="G352" s="16"/>
      <c r="H352" s="153"/>
      <c r="I352" s="16"/>
    </row>
    <row r="353" s="132" customFormat="true" ht="13.5" hidden="false" customHeight="false" outlineLevel="0" collapsed="false">
      <c r="A353" s="1"/>
      <c r="B353" s="150"/>
      <c r="C353" s="151"/>
      <c r="D353" s="152"/>
      <c r="E353" s="153"/>
      <c r="F353" s="16"/>
      <c r="G353" s="16"/>
      <c r="H353" s="153"/>
      <c r="I353" s="16"/>
    </row>
    <row r="354" s="132" customFormat="true" ht="13.5" hidden="false" customHeight="false" outlineLevel="0" collapsed="false">
      <c r="A354" s="1"/>
      <c r="B354" s="150"/>
      <c r="C354" s="151"/>
      <c r="D354" s="152"/>
      <c r="E354" s="153"/>
      <c r="F354" s="16"/>
      <c r="G354" s="16"/>
      <c r="H354" s="153"/>
      <c r="I354" s="16"/>
    </row>
    <row r="355" s="132" customFormat="true" ht="13.5" hidden="false" customHeight="false" outlineLevel="0" collapsed="false">
      <c r="A355" s="1"/>
      <c r="B355" s="150"/>
      <c r="C355" s="151"/>
      <c r="D355" s="152"/>
      <c r="E355" s="153"/>
      <c r="F355" s="16"/>
      <c r="G355" s="16"/>
      <c r="H355" s="153"/>
      <c r="I355" s="16"/>
    </row>
    <row r="356" s="132" customFormat="true" ht="13.5" hidden="false" customHeight="false" outlineLevel="0" collapsed="false">
      <c r="A356" s="1"/>
      <c r="B356" s="150"/>
      <c r="C356" s="151"/>
      <c r="D356" s="152"/>
      <c r="E356" s="153"/>
      <c r="F356" s="16"/>
      <c r="G356" s="16"/>
      <c r="H356" s="153"/>
      <c r="I356" s="16"/>
    </row>
    <row r="357" s="132" customFormat="true" ht="13.5" hidden="false" customHeight="false" outlineLevel="0" collapsed="false">
      <c r="A357" s="1"/>
      <c r="B357" s="150"/>
      <c r="C357" s="151"/>
      <c r="D357" s="152"/>
      <c r="E357" s="153"/>
      <c r="F357" s="16"/>
      <c r="G357" s="16"/>
      <c r="H357" s="153"/>
      <c r="I357" s="16"/>
    </row>
    <row r="358" s="132" customFormat="true" ht="13.5" hidden="false" customHeight="false" outlineLevel="0" collapsed="false">
      <c r="A358" s="1"/>
      <c r="B358" s="150"/>
      <c r="C358" s="151"/>
      <c r="D358" s="152"/>
      <c r="E358" s="153"/>
      <c r="F358" s="16"/>
      <c r="G358" s="16"/>
      <c r="H358" s="153"/>
      <c r="I358" s="16"/>
    </row>
    <row r="359" s="132" customFormat="true" ht="13.5" hidden="false" customHeight="false" outlineLevel="0" collapsed="false">
      <c r="A359" s="1"/>
      <c r="B359" s="150"/>
      <c r="C359" s="151"/>
      <c r="D359" s="152"/>
      <c r="E359" s="153"/>
      <c r="F359" s="16"/>
      <c r="G359" s="16"/>
      <c r="H359" s="153"/>
      <c r="I359" s="16"/>
    </row>
    <row r="360" s="132" customFormat="true" ht="13.5" hidden="false" customHeight="false" outlineLevel="0" collapsed="false">
      <c r="A360" s="1"/>
      <c r="B360" s="150"/>
      <c r="C360" s="151"/>
      <c r="D360" s="152"/>
      <c r="E360" s="153"/>
      <c r="F360" s="16"/>
      <c r="G360" s="16"/>
      <c r="H360" s="153"/>
      <c r="I360" s="16"/>
    </row>
    <row r="361" s="132" customFormat="true" ht="13.5" hidden="false" customHeight="false" outlineLevel="0" collapsed="false">
      <c r="A361" s="1"/>
      <c r="B361" s="150"/>
      <c r="C361" s="151"/>
      <c r="D361" s="152"/>
      <c r="E361" s="153"/>
      <c r="F361" s="16"/>
      <c r="G361" s="16"/>
      <c r="H361" s="153"/>
      <c r="I361" s="16"/>
    </row>
    <row r="362" s="132" customFormat="true" ht="13.5" hidden="false" customHeight="false" outlineLevel="0" collapsed="false">
      <c r="A362" s="1"/>
      <c r="B362" s="150"/>
      <c r="C362" s="151"/>
      <c r="D362" s="152"/>
      <c r="E362" s="153"/>
      <c r="F362" s="16"/>
      <c r="G362" s="16"/>
      <c r="H362" s="153"/>
      <c r="I362" s="16"/>
    </row>
    <row r="363" s="132" customFormat="true" ht="13.5" hidden="false" customHeight="false" outlineLevel="0" collapsed="false">
      <c r="A363" s="1"/>
      <c r="B363" s="150"/>
      <c r="C363" s="151"/>
      <c r="D363" s="152"/>
      <c r="E363" s="153"/>
      <c r="F363" s="16"/>
      <c r="G363" s="16"/>
      <c r="H363" s="153"/>
      <c r="I363" s="16"/>
    </row>
    <row r="364" s="132" customFormat="true" ht="13.5" hidden="false" customHeight="false" outlineLevel="0" collapsed="false">
      <c r="A364" s="1"/>
      <c r="B364" s="150"/>
      <c r="C364" s="151"/>
      <c r="D364" s="152"/>
      <c r="E364" s="153"/>
      <c r="F364" s="16"/>
      <c r="G364" s="16"/>
      <c r="H364" s="153"/>
      <c r="I364" s="16"/>
    </row>
    <row r="365" s="132" customFormat="true" ht="13.5" hidden="false" customHeight="false" outlineLevel="0" collapsed="false">
      <c r="A365" s="1"/>
      <c r="B365" s="150"/>
      <c r="C365" s="151"/>
      <c r="D365" s="152"/>
      <c r="E365" s="153"/>
      <c r="F365" s="16"/>
      <c r="G365" s="16"/>
      <c r="H365" s="153"/>
      <c r="I365" s="16"/>
    </row>
    <row r="366" s="132" customFormat="true" ht="13.5" hidden="false" customHeight="false" outlineLevel="0" collapsed="false">
      <c r="A366" s="1"/>
      <c r="B366" s="150"/>
      <c r="C366" s="151"/>
      <c r="D366" s="152"/>
      <c r="E366" s="153"/>
      <c r="F366" s="16"/>
      <c r="G366" s="16"/>
      <c r="H366" s="153"/>
      <c r="I366" s="16"/>
    </row>
    <row r="367" s="132" customFormat="true" ht="13.5" hidden="false" customHeight="false" outlineLevel="0" collapsed="false">
      <c r="A367" s="1"/>
      <c r="B367" s="150"/>
      <c r="C367" s="151"/>
      <c r="D367" s="152"/>
      <c r="E367" s="153"/>
      <c r="F367" s="16"/>
      <c r="G367" s="16"/>
      <c r="H367" s="153"/>
      <c r="I367" s="16"/>
    </row>
    <row r="368" s="132" customFormat="true" ht="13.5" hidden="false" customHeight="false" outlineLevel="0" collapsed="false">
      <c r="A368" s="1"/>
      <c r="B368" s="150"/>
      <c r="C368" s="151"/>
      <c r="D368" s="152"/>
      <c r="E368" s="153"/>
      <c r="F368" s="16"/>
      <c r="G368" s="16"/>
      <c r="H368" s="153"/>
      <c r="I368" s="16"/>
    </row>
    <row r="369" s="132" customFormat="true" ht="13.5" hidden="false" customHeight="false" outlineLevel="0" collapsed="false">
      <c r="A369" s="1"/>
      <c r="B369" s="150"/>
      <c r="C369" s="151"/>
      <c r="D369" s="152"/>
      <c r="E369" s="153"/>
      <c r="F369" s="16"/>
      <c r="G369" s="16"/>
      <c r="H369" s="153"/>
      <c r="I369" s="16"/>
    </row>
    <row r="370" s="132" customFormat="true" ht="13.5" hidden="false" customHeight="false" outlineLevel="0" collapsed="false">
      <c r="A370" s="1"/>
      <c r="B370" s="150"/>
      <c r="C370" s="151"/>
      <c r="D370" s="152"/>
      <c r="E370" s="153"/>
      <c r="F370" s="16"/>
      <c r="G370" s="16"/>
      <c r="H370" s="153"/>
      <c r="I370" s="16"/>
    </row>
    <row r="371" s="132" customFormat="true" ht="13.5" hidden="false" customHeight="false" outlineLevel="0" collapsed="false">
      <c r="A371" s="1"/>
      <c r="B371" s="150"/>
      <c r="C371" s="151"/>
      <c r="D371" s="152"/>
      <c r="E371" s="153"/>
      <c r="F371" s="16"/>
      <c r="G371" s="16"/>
      <c r="H371" s="153"/>
      <c r="I371" s="16"/>
    </row>
    <row r="372" s="132" customFormat="true" ht="13.5" hidden="false" customHeight="false" outlineLevel="0" collapsed="false">
      <c r="A372" s="1"/>
      <c r="B372" s="150"/>
      <c r="C372" s="151"/>
      <c r="D372" s="152"/>
      <c r="E372" s="153"/>
      <c r="F372" s="16"/>
      <c r="G372" s="16"/>
      <c r="H372" s="153"/>
      <c r="I372" s="16"/>
    </row>
    <row r="373" s="132" customFormat="true" ht="13.5" hidden="false" customHeight="false" outlineLevel="0" collapsed="false">
      <c r="A373" s="1"/>
      <c r="B373" s="150"/>
      <c r="C373" s="151"/>
      <c r="D373" s="152"/>
      <c r="E373" s="153"/>
      <c r="F373" s="16"/>
      <c r="G373" s="16"/>
      <c r="H373" s="153"/>
      <c r="I373" s="16"/>
    </row>
    <row r="374" s="132" customFormat="true" ht="13.5" hidden="false" customHeight="false" outlineLevel="0" collapsed="false">
      <c r="A374" s="1"/>
      <c r="B374" s="150"/>
      <c r="C374" s="151"/>
      <c r="D374" s="152"/>
      <c r="E374" s="153"/>
      <c r="F374" s="16"/>
      <c r="G374" s="16"/>
      <c r="H374" s="153"/>
      <c r="I374" s="16"/>
    </row>
    <row r="375" s="132" customFormat="true" ht="13.5" hidden="false" customHeight="false" outlineLevel="0" collapsed="false">
      <c r="A375" s="1"/>
      <c r="B375" s="150"/>
      <c r="C375" s="151"/>
      <c r="D375" s="152"/>
      <c r="E375" s="153"/>
      <c r="F375" s="16"/>
      <c r="G375" s="16"/>
      <c r="H375" s="153"/>
      <c r="I375" s="16"/>
    </row>
    <row r="376" s="132" customFormat="true" ht="13.5" hidden="false" customHeight="false" outlineLevel="0" collapsed="false">
      <c r="A376" s="1"/>
      <c r="B376" s="150"/>
      <c r="C376" s="151"/>
      <c r="D376" s="152"/>
      <c r="E376" s="153"/>
      <c r="F376" s="16"/>
      <c r="G376" s="16"/>
      <c r="H376" s="153"/>
      <c r="I376" s="16"/>
    </row>
    <row r="377" s="132" customFormat="true" ht="13.5" hidden="false" customHeight="false" outlineLevel="0" collapsed="false">
      <c r="A377" s="1"/>
      <c r="B377" s="150"/>
      <c r="C377" s="151"/>
      <c r="D377" s="152"/>
      <c r="E377" s="153"/>
      <c r="F377" s="16"/>
      <c r="G377" s="16"/>
      <c r="H377" s="153"/>
      <c r="I377" s="16"/>
    </row>
    <row r="378" s="132" customFormat="true" ht="13.5" hidden="false" customHeight="false" outlineLevel="0" collapsed="false">
      <c r="A378" s="1"/>
      <c r="B378" s="150"/>
      <c r="C378" s="151"/>
      <c r="D378" s="152"/>
      <c r="E378" s="153"/>
      <c r="F378" s="16"/>
      <c r="G378" s="16"/>
      <c r="H378" s="153"/>
      <c r="I378" s="16"/>
    </row>
    <row r="379" s="132" customFormat="true" ht="13.5" hidden="false" customHeight="false" outlineLevel="0" collapsed="false">
      <c r="A379" s="1"/>
      <c r="B379" s="150"/>
      <c r="C379" s="151"/>
      <c r="D379" s="152"/>
      <c r="E379" s="153"/>
      <c r="F379" s="16"/>
      <c r="G379" s="16"/>
      <c r="H379" s="153"/>
      <c r="I379" s="16"/>
    </row>
    <row r="380" s="132" customFormat="true" ht="13.5" hidden="false" customHeight="false" outlineLevel="0" collapsed="false">
      <c r="A380" s="1"/>
      <c r="B380" s="150"/>
      <c r="C380" s="151"/>
      <c r="D380" s="152"/>
      <c r="E380" s="153"/>
      <c r="F380" s="16"/>
      <c r="G380" s="16"/>
      <c r="H380" s="153"/>
      <c r="I380" s="16"/>
    </row>
    <row r="381" s="132" customFormat="true" ht="13.5" hidden="false" customHeight="false" outlineLevel="0" collapsed="false">
      <c r="A381" s="1"/>
      <c r="B381" s="150"/>
      <c r="C381" s="151"/>
      <c r="D381" s="152"/>
      <c r="E381" s="153"/>
      <c r="F381" s="16"/>
      <c r="G381" s="16"/>
      <c r="H381" s="153"/>
      <c r="I381" s="16"/>
    </row>
    <row r="382" s="132" customFormat="true" ht="13.5" hidden="false" customHeight="false" outlineLevel="0" collapsed="false">
      <c r="A382" s="1"/>
      <c r="B382" s="150"/>
      <c r="C382" s="151"/>
      <c r="D382" s="152"/>
      <c r="E382" s="153"/>
      <c r="F382" s="16"/>
      <c r="G382" s="16"/>
      <c r="H382" s="153"/>
      <c r="I382" s="16"/>
    </row>
    <row r="383" s="132" customFormat="true" ht="13.5" hidden="false" customHeight="false" outlineLevel="0" collapsed="false">
      <c r="A383" s="1"/>
      <c r="B383" s="150"/>
      <c r="C383" s="151"/>
      <c r="D383" s="152"/>
      <c r="E383" s="153"/>
      <c r="F383" s="16"/>
      <c r="G383" s="16"/>
      <c r="H383" s="153"/>
      <c r="I383" s="16"/>
    </row>
    <row r="384" s="132" customFormat="true" ht="13.5" hidden="false" customHeight="false" outlineLevel="0" collapsed="false">
      <c r="A384" s="1"/>
      <c r="B384" s="150"/>
      <c r="C384" s="151"/>
      <c r="D384" s="152"/>
      <c r="E384" s="153"/>
      <c r="F384" s="16"/>
      <c r="G384" s="16"/>
      <c r="H384" s="153"/>
      <c r="I384" s="16"/>
    </row>
    <row r="385" s="132" customFormat="true" ht="13.5" hidden="false" customHeight="false" outlineLevel="0" collapsed="false">
      <c r="A385" s="1"/>
      <c r="B385" s="150"/>
      <c r="C385" s="151"/>
      <c r="D385" s="152"/>
      <c r="E385" s="153"/>
      <c r="F385" s="16"/>
      <c r="G385" s="16"/>
      <c r="H385" s="153"/>
      <c r="I385" s="16"/>
    </row>
    <row r="386" s="132" customFormat="true" ht="13.5" hidden="false" customHeight="false" outlineLevel="0" collapsed="false">
      <c r="A386" s="1"/>
      <c r="B386" s="150"/>
      <c r="C386" s="151"/>
      <c r="D386" s="152"/>
      <c r="E386" s="153"/>
      <c r="F386" s="16"/>
      <c r="G386" s="16"/>
      <c r="H386" s="153"/>
      <c r="I386" s="16"/>
    </row>
    <row r="387" s="132" customFormat="true" ht="13.5" hidden="false" customHeight="false" outlineLevel="0" collapsed="false">
      <c r="A387" s="1"/>
      <c r="B387" s="150"/>
      <c r="C387" s="151"/>
      <c r="D387" s="152"/>
      <c r="E387" s="153"/>
      <c r="F387" s="16"/>
      <c r="G387" s="16"/>
      <c r="H387" s="153"/>
      <c r="I387" s="16"/>
    </row>
    <row r="388" s="132" customFormat="true" ht="13.5" hidden="false" customHeight="false" outlineLevel="0" collapsed="false">
      <c r="A388" s="1"/>
      <c r="B388" s="150"/>
      <c r="C388" s="151"/>
      <c r="D388" s="152"/>
      <c r="E388" s="153"/>
      <c r="F388" s="16"/>
      <c r="G388" s="16"/>
      <c r="H388" s="153"/>
      <c r="I388" s="16"/>
    </row>
    <row r="389" s="132" customFormat="true" ht="13.5" hidden="false" customHeight="false" outlineLevel="0" collapsed="false">
      <c r="A389" s="1"/>
      <c r="B389" s="150"/>
      <c r="C389" s="151"/>
      <c r="D389" s="152"/>
      <c r="E389" s="153"/>
      <c r="F389" s="16"/>
      <c r="G389" s="16"/>
      <c r="H389" s="153"/>
      <c r="I389" s="16"/>
    </row>
    <row r="390" s="132" customFormat="true" ht="13.5" hidden="false" customHeight="false" outlineLevel="0" collapsed="false">
      <c r="A390" s="1"/>
      <c r="B390" s="150"/>
      <c r="C390" s="151"/>
      <c r="D390" s="152"/>
      <c r="E390" s="153"/>
      <c r="F390" s="16"/>
      <c r="G390" s="16"/>
      <c r="H390" s="153"/>
      <c r="I390" s="16"/>
    </row>
    <row r="391" s="132" customFormat="true" ht="13.5" hidden="false" customHeight="false" outlineLevel="0" collapsed="false">
      <c r="A391" s="1"/>
      <c r="B391" s="150"/>
      <c r="C391" s="151"/>
      <c r="D391" s="152"/>
      <c r="E391" s="153"/>
      <c r="F391" s="16"/>
      <c r="G391" s="16"/>
      <c r="H391" s="153"/>
      <c r="I391" s="16"/>
    </row>
    <row r="392" s="132" customFormat="true" ht="13.5" hidden="false" customHeight="false" outlineLevel="0" collapsed="false">
      <c r="A392" s="1"/>
      <c r="B392" s="150"/>
      <c r="C392" s="151"/>
      <c r="D392" s="152"/>
      <c r="E392" s="153"/>
      <c r="F392" s="16"/>
      <c r="G392" s="16"/>
      <c r="H392" s="153"/>
      <c r="I392" s="16"/>
    </row>
    <row r="393" s="132" customFormat="true" ht="13.5" hidden="false" customHeight="false" outlineLevel="0" collapsed="false">
      <c r="A393" s="1"/>
      <c r="B393" s="150"/>
      <c r="C393" s="151"/>
      <c r="D393" s="152"/>
      <c r="E393" s="153"/>
      <c r="F393" s="16"/>
      <c r="G393" s="16"/>
      <c r="H393" s="153"/>
      <c r="I393" s="16"/>
    </row>
    <row r="394" s="132" customFormat="true" ht="13.5" hidden="false" customHeight="false" outlineLevel="0" collapsed="false">
      <c r="A394" s="1"/>
      <c r="B394" s="150"/>
      <c r="C394" s="151"/>
      <c r="D394" s="152"/>
      <c r="E394" s="153"/>
      <c r="F394" s="16"/>
      <c r="G394" s="16"/>
      <c r="H394" s="153"/>
      <c r="I394" s="16"/>
    </row>
    <row r="395" s="132" customFormat="true" ht="13.5" hidden="false" customHeight="false" outlineLevel="0" collapsed="false">
      <c r="A395" s="1"/>
      <c r="B395" s="150"/>
      <c r="C395" s="151"/>
      <c r="D395" s="152"/>
      <c r="E395" s="153"/>
      <c r="F395" s="16"/>
      <c r="G395" s="16"/>
      <c r="H395" s="153"/>
      <c r="I395" s="16"/>
    </row>
    <row r="396" s="132" customFormat="true" ht="13.5" hidden="false" customHeight="false" outlineLevel="0" collapsed="false">
      <c r="A396" s="1"/>
      <c r="B396" s="150"/>
      <c r="C396" s="151"/>
      <c r="D396" s="152"/>
      <c r="E396" s="153"/>
      <c r="F396" s="16"/>
      <c r="G396" s="16"/>
      <c r="H396" s="153"/>
      <c r="I396" s="16"/>
    </row>
    <row r="397" s="132" customFormat="true" ht="13.5" hidden="false" customHeight="false" outlineLevel="0" collapsed="false">
      <c r="A397" s="1"/>
      <c r="B397" s="150"/>
      <c r="C397" s="151"/>
      <c r="D397" s="152"/>
      <c r="E397" s="153"/>
      <c r="F397" s="16"/>
      <c r="G397" s="16"/>
      <c r="H397" s="153"/>
      <c r="I397" s="16"/>
    </row>
    <row r="398" s="132" customFormat="true" ht="13.5" hidden="false" customHeight="false" outlineLevel="0" collapsed="false">
      <c r="A398" s="1"/>
      <c r="B398" s="150"/>
      <c r="C398" s="151"/>
      <c r="D398" s="152"/>
      <c r="E398" s="153"/>
      <c r="F398" s="16"/>
      <c r="G398" s="16"/>
      <c r="H398" s="153"/>
      <c r="I398" s="16"/>
    </row>
    <row r="399" s="132" customFormat="true" ht="13.5" hidden="false" customHeight="false" outlineLevel="0" collapsed="false">
      <c r="A399" s="1"/>
      <c r="B399" s="150"/>
      <c r="C399" s="151"/>
      <c r="D399" s="152"/>
      <c r="E399" s="153"/>
      <c r="F399" s="16"/>
      <c r="G399" s="16"/>
      <c r="H399" s="153"/>
      <c r="I399" s="16"/>
    </row>
    <row r="400" s="132" customFormat="true" ht="13.5" hidden="false" customHeight="false" outlineLevel="0" collapsed="false">
      <c r="A400" s="1"/>
      <c r="B400" s="150"/>
      <c r="C400" s="151"/>
      <c r="D400" s="152"/>
      <c r="E400" s="153"/>
      <c r="F400" s="16"/>
      <c r="G400" s="16"/>
      <c r="H400" s="153"/>
      <c r="I400" s="16"/>
    </row>
    <row r="401" s="132" customFormat="true" ht="13.5" hidden="false" customHeight="false" outlineLevel="0" collapsed="false">
      <c r="A401" s="1"/>
      <c r="B401" s="150"/>
      <c r="C401" s="151"/>
      <c r="D401" s="152"/>
      <c r="E401" s="153"/>
      <c r="F401" s="16"/>
      <c r="G401" s="16"/>
      <c r="H401" s="153"/>
      <c r="I401" s="16"/>
    </row>
    <row r="402" s="132" customFormat="true" ht="13.5" hidden="false" customHeight="false" outlineLevel="0" collapsed="false">
      <c r="A402" s="1"/>
      <c r="B402" s="150"/>
      <c r="C402" s="151"/>
      <c r="D402" s="152"/>
      <c r="E402" s="153"/>
      <c r="F402" s="16"/>
      <c r="G402" s="16"/>
      <c r="H402" s="153"/>
      <c r="I402" s="16"/>
    </row>
    <row r="403" s="132" customFormat="true" ht="13.5" hidden="false" customHeight="false" outlineLevel="0" collapsed="false">
      <c r="A403" s="1"/>
      <c r="B403" s="150"/>
      <c r="C403" s="151"/>
      <c r="D403" s="152"/>
      <c r="E403" s="153"/>
      <c r="F403" s="16"/>
      <c r="G403" s="16"/>
      <c r="H403" s="153"/>
      <c r="I403" s="16"/>
    </row>
    <row r="404" s="132" customFormat="true" ht="13.5" hidden="false" customHeight="false" outlineLevel="0" collapsed="false">
      <c r="A404" s="1"/>
      <c r="B404" s="150"/>
      <c r="C404" s="151"/>
      <c r="D404" s="152"/>
      <c r="E404" s="153"/>
      <c r="F404" s="16"/>
      <c r="G404" s="16"/>
      <c r="H404" s="153"/>
      <c r="I404" s="16"/>
    </row>
    <row r="405" s="132" customFormat="true" ht="13.5" hidden="false" customHeight="false" outlineLevel="0" collapsed="false">
      <c r="A405" s="1"/>
      <c r="B405" s="150"/>
      <c r="C405" s="151"/>
      <c r="D405" s="152"/>
      <c r="E405" s="153"/>
      <c r="F405" s="16"/>
      <c r="G405" s="16"/>
      <c r="H405" s="153"/>
      <c r="I405" s="16"/>
    </row>
    <row r="406" s="132" customFormat="true" ht="13.5" hidden="false" customHeight="false" outlineLevel="0" collapsed="false">
      <c r="A406" s="1"/>
      <c r="B406" s="150"/>
      <c r="C406" s="151"/>
      <c r="D406" s="152"/>
      <c r="E406" s="153"/>
      <c r="F406" s="16"/>
      <c r="G406" s="16"/>
      <c r="H406" s="153"/>
      <c r="I406" s="16"/>
    </row>
    <row r="407" s="132" customFormat="true" ht="13.5" hidden="false" customHeight="false" outlineLevel="0" collapsed="false">
      <c r="A407" s="1"/>
      <c r="B407" s="150"/>
      <c r="C407" s="151"/>
      <c r="D407" s="152"/>
      <c r="E407" s="153"/>
      <c r="F407" s="16"/>
      <c r="G407" s="16"/>
      <c r="H407" s="153"/>
      <c r="I407" s="16"/>
    </row>
    <row r="408" s="132" customFormat="true" ht="13.5" hidden="false" customHeight="false" outlineLevel="0" collapsed="false">
      <c r="A408" s="1"/>
      <c r="B408" s="150"/>
      <c r="C408" s="151"/>
      <c r="D408" s="152"/>
      <c r="E408" s="153"/>
      <c r="F408" s="16"/>
      <c r="G408" s="16"/>
      <c r="H408" s="153"/>
      <c r="I408" s="16"/>
    </row>
    <row r="409" s="132" customFormat="true" ht="13.5" hidden="false" customHeight="false" outlineLevel="0" collapsed="false">
      <c r="A409" s="1"/>
      <c r="B409" s="150"/>
      <c r="C409" s="151"/>
      <c r="D409" s="152"/>
      <c r="E409" s="153"/>
      <c r="F409" s="16"/>
      <c r="G409" s="16"/>
      <c r="H409" s="153"/>
      <c r="I409" s="16"/>
    </row>
    <row r="410" s="132" customFormat="true" ht="13.5" hidden="false" customHeight="false" outlineLevel="0" collapsed="false">
      <c r="A410" s="1"/>
      <c r="B410" s="150"/>
      <c r="C410" s="151"/>
      <c r="D410" s="152"/>
      <c r="E410" s="153"/>
      <c r="F410" s="16"/>
      <c r="G410" s="16"/>
      <c r="H410" s="153"/>
      <c r="I410" s="16"/>
    </row>
    <row r="411" s="132" customFormat="true" ht="13.5" hidden="false" customHeight="false" outlineLevel="0" collapsed="false">
      <c r="A411" s="1"/>
      <c r="B411" s="150"/>
      <c r="C411" s="151"/>
      <c r="D411" s="152"/>
      <c r="E411" s="153"/>
      <c r="F411" s="16"/>
      <c r="G411" s="16"/>
      <c r="H411" s="153"/>
      <c r="I411" s="16"/>
    </row>
    <row r="412" s="132" customFormat="true" ht="13.5" hidden="false" customHeight="false" outlineLevel="0" collapsed="false">
      <c r="A412" s="1"/>
      <c r="B412" s="150"/>
      <c r="C412" s="151"/>
      <c r="D412" s="152"/>
      <c r="E412" s="153"/>
      <c r="F412" s="16"/>
      <c r="G412" s="16"/>
      <c r="H412" s="153"/>
      <c r="I412" s="16"/>
    </row>
    <row r="413" s="132" customFormat="true" ht="13.5" hidden="false" customHeight="false" outlineLevel="0" collapsed="false">
      <c r="A413" s="1"/>
      <c r="B413" s="150"/>
      <c r="C413" s="151"/>
      <c r="D413" s="152"/>
      <c r="E413" s="153"/>
      <c r="F413" s="16"/>
      <c r="G413" s="16"/>
      <c r="H413" s="153"/>
      <c r="I413" s="16"/>
    </row>
    <row r="414" s="132" customFormat="true" ht="13.5" hidden="false" customHeight="false" outlineLevel="0" collapsed="false">
      <c r="A414" s="1"/>
      <c r="B414" s="150"/>
      <c r="C414" s="151"/>
      <c r="D414" s="152"/>
      <c r="E414" s="153"/>
      <c r="F414" s="16"/>
      <c r="G414" s="16"/>
      <c r="H414" s="153"/>
      <c r="I414" s="16"/>
    </row>
    <row r="415" s="132" customFormat="true" ht="13.5" hidden="false" customHeight="false" outlineLevel="0" collapsed="false">
      <c r="A415" s="1"/>
      <c r="B415" s="150"/>
      <c r="C415" s="151"/>
      <c r="D415" s="152"/>
      <c r="E415" s="153"/>
      <c r="F415" s="16"/>
      <c r="G415" s="16"/>
      <c r="H415" s="153"/>
      <c r="I415" s="16"/>
    </row>
    <row r="416" s="132" customFormat="true" ht="13.5" hidden="false" customHeight="false" outlineLevel="0" collapsed="false">
      <c r="A416" s="1"/>
      <c r="B416" s="150"/>
      <c r="C416" s="151"/>
      <c r="D416" s="152"/>
      <c r="E416" s="153"/>
      <c r="F416" s="16"/>
      <c r="G416" s="16"/>
      <c r="H416" s="153"/>
      <c r="I416" s="16"/>
    </row>
    <row r="417" s="132" customFormat="true" ht="13.5" hidden="false" customHeight="false" outlineLevel="0" collapsed="false">
      <c r="A417" s="1"/>
      <c r="B417" s="150"/>
      <c r="C417" s="151"/>
      <c r="D417" s="152"/>
      <c r="E417" s="153"/>
      <c r="F417" s="16"/>
      <c r="G417" s="16"/>
      <c r="H417" s="153"/>
      <c r="I417" s="16"/>
    </row>
    <row r="418" s="132" customFormat="true" ht="13.5" hidden="false" customHeight="false" outlineLevel="0" collapsed="false">
      <c r="A418" s="1"/>
      <c r="B418" s="150"/>
      <c r="C418" s="151"/>
      <c r="D418" s="152"/>
      <c r="E418" s="153"/>
      <c r="F418" s="16"/>
      <c r="G418" s="16"/>
      <c r="H418" s="153"/>
      <c r="I418" s="16"/>
    </row>
    <row r="419" s="132" customFormat="true" ht="13.5" hidden="false" customHeight="false" outlineLevel="0" collapsed="false">
      <c r="A419" s="1"/>
      <c r="B419" s="150"/>
      <c r="C419" s="151"/>
      <c r="D419" s="152"/>
      <c r="E419" s="153"/>
      <c r="F419" s="16"/>
      <c r="G419" s="16"/>
      <c r="H419" s="153"/>
      <c r="I419" s="16"/>
    </row>
    <row r="420" s="132" customFormat="true" ht="13.5" hidden="false" customHeight="false" outlineLevel="0" collapsed="false">
      <c r="A420" s="1"/>
      <c r="B420" s="150"/>
      <c r="C420" s="151"/>
      <c r="D420" s="152"/>
      <c r="E420" s="153"/>
      <c r="F420" s="16"/>
      <c r="G420" s="16"/>
      <c r="H420" s="153"/>
      <c r="I420" s="16"/>
    </row>
    <row r="421" s="132" customFormat="true" ht="13.5" hidden="false" customHeight="false" outlineLevel="0" collapsed="false">
      <c r="A421" s="1"/>
      <c r="B421" s="150"/>
      <c r="C421" s="151"/>
      <c r="D421" s="152"/>
      <c r="E421" s="153"/>
      <c r="F421" s="16"/>
      <c r="G421" s="16"/>
      <c r="H421" s="153"/>
      <c r="I421" s="16"/>
    </row>
    <row r="422" s="132" customFormat="true" ht="13.5" hidden="false" customHeight="false" outlineLevel="0" collapsed="false">
      <c r="A422" s="1"/>
      <c r="B422" s="150"/>
      <c r="C422" s="151"/>
      <c r="D422" s="152"/>
      <c r="E422" s="153"/>
      <c r="F422" s="16"/>
      <c r="G422" s="16"/>
      <c r="H422" s="153"/>
      <c r="I422" s="16"/>
    </row>
    <row r="423" s="132" customFormat="true" ht="13.5" hidden="false" customHeight="false" outlineLevel="0" collapsed="false">
      <c r="A423" s="1"/>
      <c r="B423" s="150"/>
      <c r="C423" s="151"/>
      <c r="D423" s="152"/>
      <c r="E423" s="153"/>
      <c r="F423" s="16"/>
      <c r="G423" s="16"/>
      <c r="H423" s="153"/>
      <c r="I423" s="16"/>
    </row>
    <row r="424" s="132" customFormat="true" ht="13.5" hidden="false" customHeight="false" outlineLevel="0" collapsed="false">
      <c r="A424" s="1"/>
      <c r="B424" s="150"/>
      <c r="C424" s="151"/>
      <c r="D424" s="152"/>
      <c r="E424" s="153"/>
      <c r="F424" s="16"/>
      <c r="G424" s="16"/>
      <c r="H424" s="153"/>
      <c r="I424" s="16"/>
    </row>
    <row r="425" s="132" customFormat="true" ht="13.5" hidden="false" customHeight="false" outlineLevel="0" collapsed="false">
      <c r="A425" s="1"/>
      <c r="B425" s="150"/>
      <c r="C425" s="151"/>
      <c r="D425" s="152"/>
      <c r="E425" s="153"/>
      <c r="F425" s="16"/>
      <c r="G425" s="16"/>
      <c r="H425" s="153"/>
      <c r="I425" s="16"/>
    </row>
    <row r="426" s="132" customFormat="true" ht="13.5" hidden="false" customHeight="false" outlineLevel="0" collapsed="false">
      <c r="A426" s="1"/>
      <c r="B426" s="150"/>
      <c r="C426" s="151"/>
      <c r="D426" s="152"/>
      <c r="E426" s="153"/>
      <c r="F426" s="16"/>
      <c r="G426" s="16"/>
      <c r="H426" s="153"/>
      <c r="I426" s="16"/>
    </row>
    <row r="427" s="132" customFormat="true" ht="13.5" hidden="false" customHeight="false" outlineLevel="0" collapsed="false">
      <c r="A427" s="1"/>
      <c r="B427" s="150"/>
      <c r="C427" s="151"/>
      <c r="D427" s="152"/>
      <c r="E427" s="153"/>
      <c r="F427" s="16"/>
      <c r="G427" s="16"/>
      <c r="H427" s="153"/>
      <c r="I427" s="16"/>
    </row>
    <row r="428" s="132" customFormat="true" ht="13.5" hidden="false" customHeight="false" outlineLevel="0" collapsed="false">
      <c r="A428" s="1"/>
      <c r="B428" s="150"/>
      <c r="C428" s="151"/>
      <c r="D428" s="152"/>
      <c r="E428" s="153"/>
      <c r="F428" s="16"/>
      <c r="G428" s="16"/>
      <c r="H428" s="153"/>
      <c r="I428" s="16"/>
    </row>
    <row r="429" s="132" customFormat="true" ht="13.5" hidden="false" customHeight="false" outlineLevel="0" collapsed="false">
      <c r="A429" s="1"/>
      <c r="B429" s="150"/>
      <c r="C429" s="151"/>
      <c r="D429" s="152"/>
      <c r="E429" s="153"/>
      <c r="F429" s="16"/>
      <c r="G429" s="16"/>
      <c r="H429" s="153"/>
      <c r="I429" s="16"/>
    </row>
    <row r="430" s="132" customFormat="true" ht="13.5" hidden="false" customHeight="false" outlineLevel="0" collapsed="false">
      <c r="A430" s="1"/>
      <c r="B430" s="150"/>
      <c r="C430" s="151"/>
      <c r="D430" s="152"/>
      <c r="E430" s="153"/>
      <c r="F430" s="16"/>
      <c r="G430" s="16"/>
      <c r="H430" s="153"/>
      <c r="I430" s="16"/>
    </row>
    <row r="431" s="132" customFormat="true" ht="13.5" hidden="false" customHeight="false" outlineLevel="0" collapsed="false">
      <c r="A431" s="1"/>
      <c r="B431" s="150"/>
      <c r="C431" s="151"/>
      <c r="D431" s="152"/>
      <c r="E431" s="153"/>
      <c r="F431" s="16"/>
      <c r="G431" s="16"/>
      <c r="H431" s="153"/>
      <c r="I431" s="16"/>
    </row>
    <row r="432" s="132" customFormat="true" ht="13.5" hidden="false" customHeight="false" outlineLevel="0" collapsed="false">
      <c r="A432" s="1"/>
      <c r="B432" s="150"/>
      <c r="C432" s="151"/>
      <c r="D432" s="152"/>
      <c r="E432" s="153"/>
      <c r="F432" s="16"/>
      <c r="G432" s="16"/>
      <c r="H432" s="153"/>
      <c r="I432" s="16"/>
    </row>
    <row r="433" s="132" customFormat="true" ht="13.5" hidden="false" customHeight="false" outlineLevel="0" collapsed="false">
      <c r="A433" s="1"/>
      <c r="B433" s="150"/>
      <c r="C433" s="151"/>
      <c r="D433" s="152"/>
      <c r="E433" s="153"/>
      <c r="F433" s="16"/>
      <c r="G433" s="16"/>
      <c r="H433" s="153"/>
      <c r="I433" s="16"/>
    </row>
    <row r="434" s="132" customFormat="true" ht="13.5" hidden="false" customHeight="false" outlineLevel="0" collapsed="false">
      <c r="A434" s="1"/>
      <c r="B434" s="150"/>
      <c r="C434" s="151"/>
      <c r="D434" s="152"/>
      <c r="E434" s="153"/>
      <c r="F434" s="16"/>
      <c r="G434" s="16"/>
      <c r="H434" s="153"/>
      <c r="I434" s="16"/>
    </row>
    <row r="435" s="132" customFormat="true" ht="13.5" hidden="false" customHeight="false" outlineLevel="0" collapsed="false">
      <c r="A435" s="1"/>
      <c r="B435" s="150"/>
      <c r="C435" s="151"/>
      <c r="D435" s="152"/>
      <c r="E435" s="153"/>
      <c r="F435" s="16"/>
      <c r="G435" s="16"/>
      <c r="H435" s="153"/>
      <c r="I435" s="16"/>
    </row>
    <row r="436" s="132" customFormat="true" ht="13.5" hidden="false" customHeight="false" outlineLevel="0" collapsed="false">
      <c r="A436" s="1"/>
      <c r="B436" s="150"/>
      <c r="C436" s="151"/>
      <c r="D436" s="152"/>
      <c r="E436" s="153"/>
      <c r="F436" s="16"/>
      <c r="G436" s="16"/>
      <c r="H436" s="153"/>
      <c r="I436" s="16"/>
    </row>
    <row r="437" s="132" customFormat="true" ht="13.5" hidden="false" customHeight="false" outlineLevel="0" collapsed="false">
      <c r="A437" s="1"/>
      <c r="B437" s="150"/>
      <c r="C437" s="151"/>
      <c r="D437" s="152"/>
      <c r="E437" s="153"/>
      <c r="F437" s="16"/>
      <c r="G437" s="16"/>
      <c r="H437" s="153"/>
      <c r="I437" s="16"/>
    </row>
    <row r="438" s="132" customFormat="true" ht="13.5" hidden="false" customHeight="false" outlineLevel="0" collapsed="false">
      <c r="A438" s="1"/>
      <c r="B438" s="150"/>
      <c r="C438" s="151"/>
      <c r="D438" s="152"/>
      <c r="E438" s="153"/>
      <c r="F438" s="16"/>
      <c r="G438" s="16"/>
      <c r="H438" s="153"/>
      <c r="I438" s="16"/>
    </row>
    <row r="439" s="132" customFormat="true" ht="13.5" hidden="false" customHeight="false" outlineLevel="0" collapsed="false">
      <c r="A439" s="1"/>
      <c r="B439" s="150"/>
      <c r="C439" s="151"/>
      <c r="D439" s="152"/>
      <c r="E439" s="153"/>
      <c r="F439" s="16"/>
      <c r="G439" s="16"/>
      <c r="H439" s="153"/>
      <c r="I439" s="16"/>
    </row>
    <row r="440" s="132" customFormat="true" ht="13.5" hidden="false" customHeight="false" outlineLevel="0" collapsed="false">
      <c r="A440" s="1"/>
      <c r="B440" s="150"/>
      <c r="C440" s="151"/>
      <c r="D440" s="152"/>
      <c r="E440" s="153"/>
      <c r="F440" s="16"/>
      <c r="G440" s="16"/>
      <c r="H440" s="153"/>
      <c r="I440" s="16"/>
    </row>
    <row r="441" s="132" customFormat="true" ht="13.5" hidden="false" customHeight="false" outlineLevel="0" collapsed="false">
      <c r="A441" s="1"/>
      <c r="B441" s="150"/>
      <c r="C441" s="151"/>
      <c r="D441" s="152"/>
      <c r="E441" s="153"/>
      <c r="F441" s="16"/>
      <c r="G441" s="16"/>
      <c r="H441" s="153"/>
      <c r="I441" s="16"/>
    </row>
    <row r="442" s="132" customFormat="true" ht="13.5" hidden="false" customHeight="false" outlineLevel="0" collapsed="false">
      <c r="A442" s="1"/>
      <c r="B442" s="150"/>
      <c r="C442" s="151"/>
      <c r="D442" s="152"/>
      <c r="E442" s="153"/>
      <c r="F442" s="16"/>
      <c r="G442" s="16"/>
      <c r="H442" s="153"/>
      <c r="I442" s="16"/>
    </row>
    <row r="443" s="132" customFormat="true" ht="13.5" hidden="false" customHeight="false" outlineLevel="0" collapsed="false">
      <c r="A443" s="1"/>
      <c r="B443" s="150"/>
      <c r="C443" s="151"/>
      <c r="D443" s="152"/>
      <c r="E443" s="153"/>
      <c r="F443" s="16"/>
      <c r="G443" s="16"/>
      <c r="H443" s="153"/>
      <c r="I443" s="16"/>
    </row>
    <row r="444" s="132" customFormat="true" ht="13.5" hidden="false" customHeight="false" outlineLevel="0" collapsed="false">
      <c r="A444" s="1"/>
      <c r="B444" s="150"/>
      <c r="C444" s="151"/>
      <c r="D444" s="152"/>
      <c r="E444" s="153"/>
      <c r="F444" s="16"/>
      <c r="G444" s="16"/>
      <c r="H444" s="153"/>
      <c r="I444" s="16"/>
    </row>
    <row r="445" s="132" customFormat="true" ht="13.5" hidden="false" customHeight="false" outlineLevel="0" collapsed="false">
      <c r="A445" s="1"/>
      <c r="B445" s="150"/>
      <c r="C445" s="151"/>
      <c r="D445" s="152"/>
      <c r="E445" s="153"/>
      <c r="F445" s="16"/>
      <c r="G445" s="16"/>
      <c r="H445" s="153"/>
      <c r="I445" s="16"/>
    </row>
    <row r="446" s="132" customFormat="true" ht="13.5" hidden="false" customHeight="false" outlineLevel="0" collapsed="false">
      <c r="A446" s="1"/>
      <c r="B446" s="150"/>
      <c r="C446" s="151"/>
      <c r="D446" s="152"/>
      <c r="E446" s="153"/>
      <c r="F446" s="16"/>
      <c r="G446" s="16"/>
      <c r="H446" s="153"/>
      <c r="I446" s="16"/>
    </row>
    <row r="447" s="132" customFormat="true" ht="13.5" hidden="false" customHeight="false" outlineLevel="0" collapsed="false">
      <c r="A447" s="1"/>
      <c r="B447" s="150"/>
      <c r="C447" s="151"/>
      <c r="D447" s="152"/>
      <c r="E447" s="153"/>
      <c r="F447" s="16"/>
      <c r="G447" s="16"/>
      <c r="H447" s="153"/>
      <c r="I447" s="16"/>
    </row>
    <row r="448" s="132" customFormat="true" ht="13.5" hidden="false" customHeight="false" outlineLevel="0" collapsed="false">
      <c r="A448" s="1"/>
      <c r="B448" s="150"/>
      <c r="C448" s="151"/>
      <c r="D448" s="152"/>
      <c r="E448" s="153"/>
      <c r="F448" s="16"/>
      <c r="G448" s="16"/>
      <c r="H448" s="153"/>
      <c r="I448" s="16"/>
    </row>
    <row r="449" s="132" customFormat="true" ht="13.5" hidden="false" customHeight="false" outlineLevel="0" collapsed="false">
      <c r="A449" s="1"/>
      <c r="B449" s="150"/>
      <c r="C449" s="151"/>
      <c r="D449" s="152"/>
      <c r="E449" s="153"/>
      <c r="F449" s="16"/>
      <c r="G449" s="16"/>
      <c r="H449" s="153"/>
      <c r="I449" s="16"/>
    </row>
    <row r="450" s="132" customFormat="true" ht="13.5" hidden="false" customHeight="false" outlineLevel="0" collapsed="false">
      <c r="A450" s="1"/>
      <c r="B450" s="150"/>
      <c r="C450" s="151"/>
      <c r="D450" s="152"/>
      <c r="E450" s="153"/>
      <c r="F450" s="16"/>
      <c r="G450" s="16"/>
      <c r="H450" s="153"/>
      <c r="I450" s="16"/>
    </row>
    <row r="451" s="132" customFormat="true" ht="13.5" hidden="false" customHeight="false" outlineLevel="0" collapsed="false">
      <c r="A451" s="1"/>
      <c r="B451" s="150"/>
      <c r="C451" s="151"/>
      <c r="D451" s="152"/>
      <c r="E451" s="153"/>
      <c r="F451" s="16"/>
      <c r="G451" s="16"/>
      <c r="H451" s="153"/>
      <c r="I451" s="16"/>
    </row>
    <row r="452" s="132" customFormat="true" ht="13.5" hidden="false" customHeight="false" outlineLevel="0" collapsed="false">
      <c r="A452" s="1"/>
      <c r="B452" s="150"/>
      <c r="C452" s="151"/>
      <c r="D452" s="152"/>
      <c r="E452" s="153"/>
      <c r="F452" s="16"/>
      <c r="G452" s="16"/>
      <c r="H452" s="153"/>
      <c r="I452" s="16"/>
    </row>
    <row r="453" s="132" customFormat="true" ht="13.5" hidden="false" customHeight="false" outlineLevel="0" collapsed="false">
      <c r="A453" s="1"/>
      <c r="B453" s="150"/>
      <c r="C453" s="151"/>
      <c r="D453" s="152"/>
      <c r="E453" s="153"/>
      <c r="F453" s="16"/>
      <c r="G453" s="16"/>
      <c r="H453" s="153"/>
      <c r="I453" s="16"/>
    </row>
    <row r="454" s="132" customFormat="true" ht="13.5" hidden="false" customHeight="false" outlineLevel="0" collapsed="false">
      <c r="A454" s="1"/>
      <c r="B454" s="150"/>
      <c r="C454" s="151"/>
      <c r="D454" s="152"/>
      <c r="E454" s="153"/>
      <c r="F454" s="16"/>
      <c r="G454" s="16"/>
      <c r="H454" s="153"/>
      <c r="I454" s="16"/>
    </row>
    <row r="455" s="132" customFormat="true" ht="13.5" hidden="false" customHeight="false" outlineLevel="0" collapsed="false">
      <c r="A455" s="1"/>
      <c r="B455" s="150"/>
      <c r="C455" s="151"/>
      <c r="D455" s="152"/>
      <c r="E455" s="153"/>
      <c r="F455" s="16"/>
      <c r="G455" s="16"/>
      <c r="H455" s="153"/>
      <c r="I455" s="16"/>
    </row>
    <row r="456" s="132" customFormat="true" ht="13.5" hidden="false" customHeight="false" outlineLevel="0" collapsed="false">
      <c r="A456" s="1"/>
      <c r="B456" s="150"/>
      <c r="C456" s="151"/>
      <c r="D456" s="152"/>
      <c r="E456" s="153"/>
      <c r="F456" s="16"/>
      <c r="G456" s="16"/>
      <c r="H456" s="153"/>
      <c r="I456" s="16"/>
    </row>
    <row r="457" s="132" customFormat="true" ht="13.5" hidden="false" customHeight="false" outlineLevel="0" collapsed="false">
      <c r="A457" s="1"/>
      <c r="B457" s="150"/>
      <c r="C457" s="151"/>
      <c r="D457" s="152"/>
      <c r="E457" s="153"/>
      <c r="F457" s="16"/>
      <c r="G457" s="16"/>
      <c r="H457" s="153"/>
      <c r="I457" s="16"/>
    </row>
    <row r="458" s="132" customFormat="true" ht="13.5" hidden="false" customHeight="false" outlineLevel="0" collapsed="false">
      <c r="A458" s="1"/>
      <c r="B458" s="150"/>
      <c r="C458" s="151"/>
      <c r="D458" s="152"/>
      <c r="E458" s="153"/>
      <c r="F458" s="16"/>
      <c r="G458" s="16"/>
      <c r="H458" s="153"/>
      <c r="I458" s="16"/>
    </row>
    <row r="459" s="132" customFormat="true" ht="13.5" hidden="false" customHeight="false" outlineLevel="0" collapsed="false">
      <c r="A459" s="1"/>
      <c r="B459" s="150"/>
      <c r="C459" s="151"/>
      <c r="D459" s="152"/>
      <c r="E459" s="153"/>
      <c r="F459" s="16"/>
      <c r="G459" s="16"/>
      <c r="H459" s="153"/>
      <c r="I459" s="16"/>
    </row>
    <row r="460" s="132" customFormat="true" ht="13.5" hidden="false" customHeight="false" outlineLevel="0" collapsed="false">
      <c r="A460" s="1"/>
      <c r="B460" s="150"/>
      <c r="C460" s="151"/>
      <c r="D460" s="152"/>
      <c r="E460" s="153"/>
      <c r="F460" s="16"/>
      <c r="G460" s="16"/>
      <c r="H460" s="153"/>
      <c r="I460" s="16"/>
    </row>
    <row r="461" s="132" customFormat="true" ht="13.5" hidden="false" customHeight="false" outlineLevel="0" collapsed="false">
      <c r="A461" s="1"/>
      <c r="B461" s="150"/>
      <c r="C461" s="151"/>
      <c r="D461" s="152"/>
      <c r="E461" s="153"/>
      <c r="F461" s="16"/>
      <c r="G461" s="16"/>
      <c r="H461" s="153"/>
      <c r="I461" s="16"/>
    </row>
    <row r="462" s="132" customFormat="true" ht="13.5" hidden="false" customHeight="false" outlineLevel="0" collapsed="false">
      <c r="A462" s="1"/>
      <c r="B462" s="150"/>
      <c r="C462" s="151"/>
      <c r="D462" s="152"/>
      <c r="E462" s="153"/>
      <c r="F462" s="16"/>
      <c r="G462" s="16"/>
      <c r="H462" s="153"/>
      <c r="I462" s="16"/>
    </row>
    <row r="463" s="132" customFormat="true" ht="13.5" hidden="false" customHeight="false" outlineLevel="0" collapsed="false">
      <c r="A463" s="1"/>
      <c r="B463" s="150"/>
      <c r="C463" s="151"/>
      <c r="D463" s="152"/>
      <c r="E463" s="153"/>
      <c r="F463" s="16"/>
      <c r="G463" s="16"/>
      <c r="H463" s="153"/>
      <c r="I463" s="16"/>
    </row>
    <row r="464" s="132" customFormat="true" ht="13.5" hidden="false" customHeight="false" outlineLevel="0" collapsed="false">
      <c r="A464" s="1"/>
      <c r="B464" s="150"/>
      <c r="C464" s="151"/>
      <c r="D464" s="152"/>
      <c r="E464" s="153"/>
      <c r="F464" s="16"/>
      <c r="G464" s="16"/>
      <c r="H464" s="153"/>
      <c r="I464" s="16"/>
    </row>
    <row r="465" s="132" customFormat="true" ht="13.5" hidden="false" customHeight="false" outlineLevel="0" collapsed="false">
      <c r="A465" s="1"/>
      <c r="B465" s="150"/>
      <c r="C465" s="151"/>
      <c r="D465" s="152"/>
      <c r="E465" s="153"/>
      <c r="F465" s="16"/>
      <c r="G465" s="16"/>
      <c r="H465" s="153"/>
      <c r="I465" s="16"/>
    </row>
    <row r="466" s="132" customFormat="true" ht="13.5" hidden="false" customHeight="false" outlineLevel="0" collapsed="false">
      <c r="A466" s="1"/>
      <c r="B466" s="150"/>
      <c r="C466" s="151"/>
      <c r="D466" s="152"/>
      <c r="E466" s="153"/>
      <c r="F466" s="16"/>
      <c r="G466" s="16"/>
      <c r="H466" s="153"/>
      <c r="I466" s="16"/>
    </row>
    <row r="467" s="132" customFormat="true" ht="13.5" hidden="false" customHeight="false" outlineLevel="0" collapsed="false">
      <c r="A467" s="1"/>
      <c r="B467" s="150"/>
      <c r="C467" s="151"/>
      <c r="D467" s="152"/>
      <c r="E467" s="153"/>
      <c r="F467" s="16"/>
      <c r="G467" s="16"/>
      <c r="H467" s="153"/>
      <c r="I467" s="16"/>
    </row>
    <row r="468" s="132" customFormat="true" ht="13.5" hidden="false" customHeight="false" outlineLevel="0" collapsed="false">
      <c r="A468" s="1"/>
      <c r="B468" s="150"/>
      <c r="C468" s="151"/>
      <c r="D468" s="152"/>
      <c r="E468" s="153"/>
      <c r="F468" s="16"/>
      <c r="G468" s="16"/>
      <c r="H468" s="153"/>
      <c r="I468" s="16"/>
    </row>
    <row r="469" s="132" customFormat="true" ht="13.5" hidden="false" customHeight="false" outlineLevel="0" collapsed="false">
      <c r="A469" s="1"/>
      <c r="B469" s="150"/>
      <c r="C469" s="151"/>
      <c r="D469" s="152"/>
      <c r="E469" s="153"/>
      <c r="F469" s="16"/>
      <c r="G469" s="16"/>
      <c r="H469" s="153"/>
      <c r="I469" s="16"/>
    </row>
    <row r="470" s="132" customFormat="true" ht="13.5" hidden="false" customHeight="false" outlineLevel="0" collapsed="false">
      <c r="A470" s="1"/>
      <c r="B470" s="150"/>
      <c r="C470" s="151"/>
      <c r="D470" s="152"/>
      <c r="E470" s="153"/>
      <c r="F470" s="16"/>
      <c r="G470" s="16"/>
      <c r="H470" s="153"/>
      <c r="I470" s="16"/>
    </row>
    <row r="471" s="132" customFormat="true" ht="13.5" hidden="false" customHeight="false" outlineLevel="0" collapsed="false">
      <c r="A471" s="1"/>
      <c r="B471" s="150"/>
      <c r="C471" s="151"/>
      <c r="D471" s="152"/>
      <c r="E471" s="153"/>
      <c r="F471" s="16"/>
      <c r="G471" s="16"/>
      <c r="H471" s="153"/>
      <c r="I471" s="16"/>
    </row>
    <row r="472" s="132" customFormat="true" ht="13.5" hidden="false" customHeight="false" outlineLevel="0" collapsed="false">
      <c r="A472" s="1"/>
      <c r="B472" s="150"/>
      <c r="C472" s="151"/>
      <c r="D472" s="152"/>
      <c r="E472" s="153"/>
      <c r="F472" s="16"/>
      <c r="G472" s="16"/>
      <c r="H472" s="153"/>
      <c r="I472" s="16"/>
    </row>
    <row r="473" s="132" customFormat="true" ht="13.5" hidden="false" customHeight="false" outlineLevel="0" collapsed="false">
      <c r="A473" s="1"/>
      <c r="B473" s="150"/>
      <c r="C473" s="151"/>
      <c r="D473" s="152"/>
      <c r="E473" s="153"/>
      <c r="F473" s="16"/>
      <c r="G473" s="16"/>
      <c r="H473" s="153"/>
      <c r="I473" s="16"/>
    </row>
    <row r="474" s="132" customFormat="true" ht="13.5" hidden="false" customHeight="false" outlineLevel="0" collapsed="false">
      <c r="A474" s="1"/>
      <c r="B474" s="150"/>
      <c r="C474" s="151"/>
      <c r="D474" s="152"/>
      <c r="E474" s="153"/>
      <c r="F474" s="16"/>
      <c r="G474" s="16"/>
      <c r="H474" s="153"/>
      <c r="I474" s="16"/>
    </row>
    <row r="475" s="132" customFormat="true" ht="13.5" hidden="false" customHeight="false" outlineLevel="0" collapsed="false">
      <c r="A475" s="1"/>
      <c r="B475" s="150"/>
      <c r="C475" s="151"/>
      <c r="D475" s="152"/>
      <c r="E475" s="153"/>
      <c r="F475" s="16"/>
      <c r="G475" s="16"/>
      <c r="H475" s="153"/>
      <c r="I475" s="16"/>
    </row>
    <row r="476" s="132" customFormat="true" ht="13.5" hidden="false" customHeight="false" outlineLevel="0" collapsed="false">
      <c r="A476" s="1"/>
      <c r="B476" s="150"/>
      <c r="C476" s="151"/>
      <c r="D476" s="152"/>
      <c r="E476" s="153"/>
      <c r="F476" s="16"/>
      <c r="G476" s="16"/>
      <c r="H476" s="153"/>
      <c r="I476" s="16"/>
    </row>
    <row r="477" s="132" customFormat="true" ht="13.5" hidden="false" customHeight="false" outlineLevel="0" collapsed="false">
      <c r="A477" s="1"/>
      <c r="B477" s="150"/>
      <c r="C477" s="151"/>
      <c r="D477" s="152"/>
      <c r="E477" s="153"/>
      <c r="F477" s="16"/>
      <c r="G477" s="16"/>
      <c r="H477" s="153"/>
      <c r="I477" s="16"/>
    </row>
    <row r="478" s="132" customFormat="true" ht="13.5" hidden="false" customHeight="false" outlineLevel="0" collapsed="false">
      <c r="A478" s="1"/>
      <c r="B478" s="150"/>
      <c r="C478" s="151"/>
      <c r="D478" s="152"/>
      <c r="E478" s="153"/>
      <c r="F478" s="16"/>
      <c r="G478" s="16"/>
      <c r="H478" s="153"/>
      <c r="I478" s="16"/>
    </row>
    <row r="479" s="132" customFormat="true" ht="13.5" hidden="false" customHeight="false" outlineLevel="0" collapsed="false">
      <c r="A479" s="1"/>
      <c r="B479" s="150"/>
      <c r="C479" s="151"/>
      <c r="D479" s="152"/>
      <c r="E479" s="153"/>
      <c r="F479" s="16"/>
      <c r="G479" s="16"/>
      <c r="H479" s="153"/>
      <c r="I479" s="16"/>
    </row>
    <row r="480" s="132" customFormat="true" ht="13.5" hidden="false" customHeight="false" outlineLevel="0" collapsed="false">
      <c r="A480" s="1"/>
      <c r="B480" s="150"/>
      <c r="C480" s="151"/>
      <c r="D480" s="152"/>
      <c r="E480" s="153"/>
      <c r="F480" s="16"/>
      <c r="G480" s="16"/>
      <c r="H480" s="153"/>
      <c r="I480" s="16"/>
    </row>
    <row r="481" s="132" customFormat="true" ht="13.5" hidden="false" customHeight="false" outlineLevel="0" collapsed="false">
      <c r="A481" s="1"/>
      <c r="B481" s="150"/>
      <c r="C481" s="151"/>
      <c r="D481" s="152"/>
      <c r="E481" s="153"/>
      <c r="F481" s="16"/>
      <c r="G481" s="16"/>
      <c r="H481" s="153"/>
      <c r="I481" s="16"/>
    </row>
    <row r="482" s="132" customFormat="true" ht="13.5" hidden="false" customHeight="false" outlineLevel="0" collapsed="false">
      <c r="A482" s="1"/>
      <c r="B482" s="150"/>
      <c r="C482" s="151"/>
      <c r="D482" s="152"/>
      <c r="E482" s="153"/>
      <c r="F482" s="16"/>
      <c r="G482" s="16"/>
      <c r="H482" s="153"/>
      <c r="I482" s="16"/>
    </row>
    <row r="483" s="132" customFormat="true" ht="13.5" hidden="false" customHeight="false" outlineLevel="0" collapsed="false">
      <c r="A483" s="1"/>
      <c r="B483" s="150"/>
      <c r="C483" s="151"/>
      <c r="D483" s="152"/>
      <c r="E483" s="153"/>
      <c r="F483" s="16"/>
      <c r="G483" s="16"/>
      <c r="H483" s="153"/>
      <c r="I483" s="16"/>
    </row>
    <row r="484" s="132" customFormat="true" ht="13.5" hidden="false" customHeight="false" outlineLevel="0" collapsed="false">
      <c r="A484" s="1"/>
      <c r="B484" s="150"/>
      <c r="C484" s="151"/>
      <c r="D484" s="152"/>
      <c r="E484" s="153"/>
      <c r="F484" s="16"/>
      <c r="G484" s="16"/>
      <c r="H484" s="153"/>
      <c r="I484" s="16"/>
    </row>
    <row r="485" s="132" customFormat="true" ht="13.5" hidden="false" customHeight="false" outlineLevel="0" collapsed="false">
      <c r="A485" s="1"/>
      <c r="B485" s="150"/>
      <c r="C485" s="151"/>
      <c r="D485" s="152"/>
      <c r="E485" s="153"/>
      <c r="F485" s="16"/>
      <c r="G485" s="16"/>
      <c r="H485" s="153"/>
      <c r="I485" s="16"/>
    </row>
    <row r="486" s="132" customFormat="true" ht="13.5" hidden="false" customHeight="false" outlineLevel="0" collapsed="false">
      <c r="A486" s="1"/>
      <c r="B486" s="150"/>
      <c r="C486" s="151"/>
      <c r="D486" s="152"/>
      <c r="E486" s="153"/>
      <c r="F486" s="16"/>
      <c r="G486" s="16"/>
      <c r="H486" s="153"/>
      <c r="I486" s="16"/>
    </row>
    <row r="487" s="132" customFormat="true" ht="13.5" hidden="false" customHeight="false" outlineLevel="0" collapsed="false">
      <c r="A487" s="1"/>
      <c r="B487" s="150"/>
      <c r="C487" s="151"/>
      <c r="D487" s="152"/>
      <c r="E487" s="153"/>
      <c r="F487" s="16"/>
      <c r="G487" s="16"/>
      <c r="H487" s="153"/>
      <c r="I487" s="16"/>
    </row>
    <row r="488" s="132" customFormat="true" ht="13.5" hidden="false" customHeight="false" outlineLevel="0" collapsed="false">
      <c r="A488" s="1"/>
      <c r="B488" s="150"/>
      <c r="C488" s="151"/>
      <c r="D488" s="152"/>
      <c r="E488" s="153"/>
      <c r="F488" s="16"/>
      <c r="G488" s="16"/>
      <c r="H488" s="153"/>
      <c r="I488" s="16"/>
    </row>
    <row r="489" s="132" customFormat="true" ht="13.5" hidden="false" customHeight="false" outlineLevel="0" collapsed="false">
      <c r="A489" s="1"/>
      <c r="B489" s="150"/>
      <c r="C489" s="151"/>
      <c r="D489" s="152"/>
      <c r="E489" s="153"/>
      <c r="F489" s="16"/>
      <c r="G489" s="16"/>
      <c r="H489" s="153"/>
      <c r="I489" s="16"/>
    </row>
    <row r="490" s="132" customFormat="true" ht="13.5" hidden="false" customHeight="false" outlineLevel="0" collapsed="false">
      <c r="A490" s="1"/>
      <c r="B490" s="150"/>
      <c r="C490" s="151"/>
      <c r="D490" s="152"/>
      <c r="E490" s="153"/>
      <c r="F490" s="16"/>
      <c r="G490" s="16"/>
      <c r="H490" s="153"/>
      <c r="I490" s="16"/>
    </row>
    <row r="491" s="132" customFormat="true" ht="13.5" hidden="false" customHeight="false" outlineLevel="0" collapsed="false">
      <c r="A491" s="1"/>
      <c r="B491" s="150"/>
      <c r="C491" s="151"/>
      <c r="D491" s="152"/>
      <c r="E491" s="153"/>
      <c r="F491" s="16"/>
      <c r="G491" s="16"/>
      <c r="H491" s="153"/>
      <c r="I491" s="16"/>
    </row>
    <row r="492" s="132" customFormat="true" ht="13.5" hidden="false" customHeight="false" outlineLevel="0" collapsed="false">
      <c r="A492" s="1"/>
      <c r="B492" s="150"/>
      <c r="C492" s="151"/>
      <c r="D492" s="152"/>
      <c r="E492" s="153"/>
      <c r="F492" s="16"/>
      <c r="G492" s="16"/>
      <c r="H492" s="153"/>
      <c r="I492" s="16"/>
    </row>
    <row r="493" s="132" customFormat="true" ht="13.5" hidden="false" customHeight="false" outlineLevel="0" collapsed="false">
      <c r="A493" s="1"/>
      <c r="B493" s="150"/>
      <c r="C493" s="151"/>
      <c r="D493" s="152"/>
      <c r="E493" s="153"/>
      <c r="F493" s="16"/>
      <c r="G493" s="16"/>
      <c r="H493" s="153"/>
      <c r="I493" s="16"/>
    </row>
    <row r="494" s="132" customFormat="true" ht="13.5" hidden="false" customHeight="false" outlineLevel="0" collapsed="false">
      <c r="A494" s="1"/>
      <c r="B494" s="150"/>
      <c r="C494" s="151"/>
      <c r="D494" s="152"/>
      <c r="E494" s="153"/>
      <c r="F494" s="16"/>
      <c r="G494" s="16"/>
      <c r="H494" s="153"/>
      <c r="I494" s="16"/>
    </row>
    <row r="495" s="132" customFormat="true" ht="13.5" hidden="false" customHeight="false" outlineLevel="0" collapsed="false">
      <c r="A495" s="1"/>
      <c r="B495" s="150"/>
      <c r="C495" s="151"/>
      <c r="D495" s="152"/>
      <c r="E495" s="153"/>
      <c r="F495" s="16"/>
      <c r="G495" s="16"/>
      <c r="H495" s="153"/>
      <c r="I495" s="16"/>
    </row>
    <row r="496" s="132" customFormat="true" ht="13.5" hidden="false" customHeight="false" outlineLevel="0" collapsed="false">
      <c r="A496" s="1"/>
      <c r="B496" s="150"/>
      <c r="C496" s="151"/>
      <c r="D496" s="152"/>
      <c r="E496" s="153"/>
      <c r="F496" s="16"/>
      <c r="G496" s="16"/>
      <c r="H496" s="153"/>
      <c r="I496" s="16"/>
    </row>
    <row r="497" s="132" customFormat="true" ht="13.5" hidden="false" customHeight="false" outlineLevel="0" collapsed="false">
      <c r="A497" s="1"/>
      <c r="B497" s="150"/>
      <c r="C497" s="151"/>
      <c r="D497" s="152"/>
      <c r="E497" s="153"/>
      <c r="F497" s="16"/>
      <c r="G497" s="16"/>
      <c r="H497" s="153"/>
      <c r="I497" s="16"/>
    </row>
    <row r="498" s="132" customFormat="true" ht="13.5" hidden="false" customHeight="false" outlineLevel="0" collapsed="false">
      <c r="A498" s="1"/>
      <c r="B498" s="150"/>
      <c r="C498" s="151"/>
      <c r="D498" s="152"/>
      <c r="E498" s="153"/>
      <c r="F498" s="16"/>
      <c r="G498" s="16"/>
      <c r="H498" s="153"/>
      <c r="I498" s="16"/>
    </row>
    <row r="499" s="132" customFormat="true" ht="13.5" hidden="false" customHeight="false" outlineLevel="0" collapsed="false">
      <c r="A499" s="1"/>
      <c r="B499" s="150"/>
      <c r="C499" s="151"/>
      <c r="D499" s="152"/>
      <c r="E499" s="153"/>
      <c r="F499" s="16"/>
      <c r="G499" s="16"/>
      <c r="H499" s="153"/>
      <c r="I499" s="16"/>
    </row>
    <row r="500" s="132" customFormat="true" ht="13.5" hidden="false" customHeight="false" outlineLevel="0" collapsed="false">
      <c r="A500" s="1"/>
      <c r="B500" s="150"/>
      <c r="C500" s="151"/>
      <c r="D500" s="152"/>
      <c r="E500" s="153"/>
      <c r="F500" s="16"/>
      <c r="G500" s="16"/>
      <c r="H500" s="153"/>
      <c r="I500" s="16"/>
    </row>
    <row r="501" s="132" customFormat="true" ht="13.5" hidden="false" customHeight="false" outlineLevel="0" collapsed="false">
      <c r="A501" s="1"/>
      <c r="B501" s="150"/>
      <c r="C501" s="151"/>
      <c r="D501" s="152"/>
      <c r="E501" s="153"/>
      <c r="F501" s="16"/>
      <c r="G501" s="16"/>
      <c r="H501" s="153"/>
      <c r="I501" s="16"/>
    </row>
    <row r="502" s="132" customFormat="true" ht="13.5" hidden="false" customHeight="false" outlineLevel="0" collapsed="false">
      <c r="A502" s="1"/>
      <c r="B502" s="150"/>
      <c r="C502" s="151"/>
      <c r="D502" s="152"/>
      <c r="E502" s="153"/>
      <c r="F502" s="16"/>
      <c r="G502" s="16"/>
      <c r="H502" s="153"/>
      <c r="I502" s="16"/>
    </row>
    <row r="503" s="132" customFormat="true" ht="13.5" hidden="false" customHeight="false" outlineLevel="0" collapsed="false">
      <c r="A503" s="1"/>
      <c r="B503" s="150"/>
      <c r="C503" s="151"/>
      <c r="D503" s="152"/>
      <c r="E503" s="153"/>
      <c r="F503" s="16"/>
      <c r="G503" s="16"/>
      <c r="H503" s="153"/>
      <c r="I503" s="16"/>
    </row>
    <row r="504" s="132" customFormat="true" ht="13.5" hidden="false" customHeight="false" outlineLevel="0" collapsed="false">
      <c r="A504" s="1"/>
      <c r="B504" s="150"/>
      <c r="C504" s="151"/>
      <c r="D504" s="152"/>
      <c r="E504" s="153"/>
      <c r="F504" s="16"/>
      <c r="G504" s="16"/>
      <c r="H504" s="153"/>
      <c r="I504" s="16"/>
    </row>
    <row r="505" s="132" customFormat="true" ht="13.5" hidden="false" customHeight="false" outlineLevel="0" collapsed="false">
      <c r="A505" s="1"/>
      <c r="B505" s="150"/>
      <c r="C505" s="151"/>
      <c r="D505" s="152"/>
      <c r="E505" s="153"/>
      <c r="F505" s="16"/>
      <c r="G505" s="16"/>
      <c r="H505" s="153"/>
      <c r="I505" s="16"/>
    </row>
    <row r="506" s="132" customFormat="true" ht="13.5" hidden="false" customHeight="false" outlineLevel="0" collapsed="false">
      <c r="A506" s="1"/>
      <c r="B506" s="150"/>
      <c r="C506" s="151"/>
      <c r="D506" s="152"/>
      <c r="E506" s="153"/>
      <c r="F506" s="16"/>
      <c r="G506" s="16"/>
      <c r="H506" s="153"/>
      <c r="I506" s="16"/>
    </row>
    <row r="507" s="132" customFormat="true" ht="13.5" hidden="false" customHeight="false" outlineLevel="0" collapsed="false">
      <c r="A507" s="1"/>
      <c r="B507" s="150"/>
      <c r="C507" s="151"/>
      <c r="D507" s="152"/>
      <c r="E507" s="153"/>
      <c r="F507" s="16"/>
      <c r="G507" s="16"/>
      <c r="H507" s="153"/>
      <c r="I507" s="16"/>
    </row>
    <row r="508" s="132" customFormat="true" ht="13.5" hidden="false" customHeight="false" outlineLevel="0" collapsed="false">
      <c r="A508" s="1"/>
      <c r="B508" s="150"/>
      <c r="C508" s="151"/>
      <c r="D508" s="152"/>
      <c r="E508" s="153"/>
      <c r="F508" s="16"/>
      <c r="G508" s="16"/>
      <c r="H508" s="153"/>
      <c r="I508" s="16"/>
    </row>
    <row r="509" s="132" customFormat="true" ht="13.5" hidden="false" customHeight="false" outlineLevel="0" collapsed="false">
      <c r="A509" s="1"/>
      <c r="B509" s="150"/>
      <c r="C509" s="151"/>
      <c r="D509" s="152"/>
      <c r="E509" s="153"/>
      <c r="F509" s="16"/>
      <c r="G509" s="16"/>
      <c r="H509" s="153"/>
      <c r="I509" s="16"/>
    </row>
    <row r="510" s="132" customFormat="true" ht="13.5" hidden="false" customHeight="false" outlineLevel="0" collapsed="false">
      <c r="A510" s="1"/>
      <c r="B510" s="150"/>
      <c r="C510" s="151"/>
      <c r="D510" s="152"/>
      <c r="E510" s="153"/>
      <c r="F510" s="16"/>
      <c r="G510" s="16"/>
      <c r="H510" s="153"/>
      <c r="I510" s="16"/>
    </row>
    <row r="511" s="132" customFormat="true" ht="13.5" hidden="false" customHeight="false" outlineLevel="0" collapsed="false">
      <c r="A511" s="1"/>
      <c r="B511" s="150"/>
      <c r="C511" s="151"/>
      <c r="D511" s="152"/>
      <c r="E511" s="153"/>
      <c r="F511" s="16"/>
      <c r="G511" s="16"/>
      <c r="H511" s="153"/>
      <c r="I511" s="16"/>
    </row>
    <row r="512" s="132" customFormat="true" ht="13.5" hidden="false" customHeight="false" outlineLevel="0" collapsed="false">
      <c r="A512" s="1"/>
      <c r="B512" s="150"/>
      <c r="C512" s="151"/>
      <c r="D512" s="152"/>
      <c r="E512" s="153"/>
      <c r="F512" s="16"/>
      <c r="G512" s="16"/>
      <c r="H512" s="153"/>
      <c r="I512" s="16"/>
    </row>
    <row r="513" s="132" customFormat="true" ht="13.5" hidden="false" customHeight="false" outlineLevel="0" collapsed="false">
      <c r="A513" s="1"/>
      <c r="B513" s="150"/>
      <c r="C513" s="151"/>
      <c r="D513" s="152"/>
      <c r="E513" s="153"/>
      <c r="F513" s="16"/>
      <c r="G513" s="16"/>
      <c r="H513" s="153"/>
      <c r="I513" s="16"/>
    </row>
    <row r="514" s="132" customFormat="true" ht="13.5" hidden="false" customHeight="false" outlineLevel="0" collapsed="false">
      <c r="A514" s="1"/>
      <c r="B514" s="150"/>
      <c r="C514" s="151"/>
      <c r="D514" s="152"/>
      <c r="E514" s="153"/>
      <c r="F514" s="16"/>
      <c r="G514" s="16"/>
      <c r="H514" s="153"/>
      <c r="I514" s="16"/>
    </row>
    <row r="515" s="132" customFormat="true" ht="13.5" hidden="false" customHeight="false" outlineLevel="0" collapsed="false">
      <c r="A515" s="1"/>
      <c r="B515" s="150"/>
      <c r="C515" s="151"/>
      <c r="D515" s="152"/>
      <c r="E515" s="153"/>
      <c r="F515" s="16"/>
      <c r="G515" s="16"/>
      <c r="H515" s="153"/>
      <c r="I515" s="16"/>
    </row>
    <row r="516" s="132" customFormat="true" ht="13.5" hidden="false" customHeight="false" outlineLevel="0" collapsed="false">
      <c r="A516" s="1"/>
      <c r="B516" s="150"/>
      <c r="C516" s="151"/>
      <c r="D516" s="152"/>
      <c r="E516" s="153"/>
      <c r="F516" s="16"/>
      <c r="G516" s="16"/>
      <c r="H516" s="153"/>
      <c r="I516" s="16"/>
    </row>
    <row r="517" s="132" customFormat="true" ht="13.5" hidden="false" customHeight="false" outlineLevel="0" collapsed="false">
      <c r="A517" s="1"/>
      <c r="B517" s="150"/>
      <c r="C517" s="151"/>
      <c r="D517" s="152"/>
      <c r="E517" s="153"/>
      <c r="F517" s="16"/>
      <c r="G517" s="16"/>
      <c r="H517" s="153"/>
      <c r="I517" s="16"/>
    </row>
    <row r="518" s="132" customFormat="true" ht="13.5" hidden="false" customHeight="false" outlineLevel="0" collapsed="false">
      <c r="A518" s="1"/>
      <c r="B518" s="150"/>
      <c r="C518" s="151"/>
      <c r="D518" s="152"/>
      <c r="E518" s="153"/>
      <c r="F518" s="16"/>
      <c r="G518" s="16"/>
      <c r="H518" s="153"/>
      <c r="I518" s="16"/>
    </row>
    <row r="519" s="132" customFormat="true" ht="13.5" hidden="false" customHeight="false" outlineLevel="0" collapsed="false">
      <c r="A519" s="1"/>
      <c r="B519" s="150"/>
      <c r="C519" s="151"/>
      <c r="D519" s="152"/>
      <c r="E519" s="153"/>
      <c r="F519" s="16"/>
      <c r="G519" s="16"/>
      <c r="H519" s="153"/>
      <c r="I519" s="16"/>
    </row>
    <row r="520" s="132" customFormat="true" ht="13.5" hidden="false" customHeight="false" outlineLevel="0" collapsed="false">
      <c r="A520" s="1"/>
      <c r="B520" s="150"/>
      <c r="C520" s="151"/>
      <c r="D520" s="152"/>
      <c r="E520" s="153"/>
      <c r="F520" s="16"/>
      <c r="G520" s="16"/>
      <c r="H520" s="153"/>
      <c r="I520" s="16"/>
    </row>
    <row r="521" s="132" customFormat="true" ht="13.5" hidden="false" customHeight="false" outlineLevel="0" collapsed="false">
      <c r="A521" s="1"/>
      <c r="B521" s="150"/>
      <c r="C521" s="151"/>
      <c r="D521" s="152"/>
      <c r="E521" s="153"/>
      <c r="F521" s="16"/>
      <c r="G521" s="16"/>
      <c r="H521" s="153"/>
      <c r="I521" s="16"/>
    </row>
    <row r="522" s="132" customFormat="true" ht="13.5" hidden="false" customHeight="false" outlineLevel="0" collapsed="false">
      <c r="A522" s="1"/>
      <c r="B522" s="150"/>
      <c r="C522" s="151"/>
      <c r="D522" s="152"/>
      <c r="E522" s="153"/>
      <c r="F522" s="16"/>
      <c r="G522" s="16"/>
      <c r="H522" s="153"/>
      <c r="I522" s="16"/>
    </row>
    <row r="523" s="132" customFormat="true" ht="13.5" hidden="false" customHeight="false" outlineLevel="0" collapsed="false">
      <c r="A523" s="1"/>
      <c r="B523" s="150"/>
      <c r="C523" s="151"/>
      <c r="D523" s="152"/>
      <c r="E523" s="153"/>
      <c r="F523" s="16"/>
      <c r="G523" s="16"/>
      <c r="H523" s="153"/>
      <c r="I523" s="16"/>
    </row>
    <row r="524" s="132" customFormat="true" ht="13.5" hidden="false" customHeight="false" outlineLevel="0" collapsed="false">
      <c r="A524" s="1"/>
      <c r="B524" s="150"/>
      <c r="C524" s="151"/>
      <c r="D524" s="152"/>
      <c r="E524" s="153"/>
      <c r="F524" s="16"/>
      <c r="G524" s="16"/>
      <c r="H524" s="153"/>
      <c r="I524" s="16"/>
    </row>
    <row r="525" s="132" customFormat="true" ht="13.5" hidden="false" customHeight="false" outlineLevel="0" collapsed="false">
      <c r="A525" s="1"/>
      <c r="B525" s="150"/>
      <c r="C525" s="151"/>
      <c r="D525" s="152"/>
      <c r="E525" s="153"/>
      <c r="F525" s="16"/>
      <c r="G525" s="16"/>
      <c r="H525" s="153"/>
      <c r="I525" s="16"/>
    </row>
    <row r="526" s="132" customFormat="true" ht="13.5" hidden="false" customHeight="false" outlineLevel="0" collapsed="false">
      <c r="A526" s="1"/>
      <c r="B526" s="150"/>
      <c r="C526" s="151"/>
      <c r="D526" s="152"/>
      <c r="E526" s="153"/>
      <c r="F526" s="16"/>
      <c r="G526" s="16"/>
      <c r="H526" s="153"/>
      <c r="I526" s="16"/>
    </row>
    <row r="527" s="132" customFormat="true" ht="13.5" hidden="false" customHeight="false" outlineLevel="0" collapsed="false">
      <c r="A527" s="1"/>
      <c r="B527" s="150"/>
      <c r="C527" s="151"/>
      <c r="D527" s="152"/>
      <c r="E527" s="153"/>
      <c r="F527" s="16"/>
      <c r="G527" s="16"/>
      <c r="H527" s="153"/>
      <c r="I527" s="16"/>
    </row>
    <row r="528" s="132" customFormat="true" ht="13.5" hidden="false" customHeight="false" outlineLevel="0" collapsed="false">
      <c r="A528" s="1"/>
      <c r="B528" s="150"/>
      <c r="C528" s="151"/>
      <c r="D528" s="152"/>
      <c r="E528" s="153"/>
      <c r="F528" s="16"/>
      <c r="G528" s="16"/>
      <c r="H528" s="153"/>
      <c r="I528" s="16"/>
    </row>
    <row r="529" s="132" customFormat="true" ht="13.5" hidden="false" customHeight="false" outlineLevel="0" collapsed="false">
      <c r="A529" s="1"/>
      <c r="B529" s="150"/>
      <c r="C529" s="151"/>
      <c r="D529" s="152"/>
      <c r="E529" s="153"/>
      <c r="F529" s="16"/>
      <c r="G529" s="16"/>
      <c r="H529" s="153"/>
      <c r="I529" s="16"/>
    </row>
    <row r="530" s="132" customFormat="true" ht="13.5" hidden="false" customHeight="false" outlineLevel="0" collapsed="false">
      <c r="A530" s="1"/>
      <c r="B530" s="150"/>
      <c r="C530" s="151"/>
      <c r="D530" s="152"/>
      <c r="E530" s="153"/>
      <c r="F530" s="16"/>
      <c r="G530" s="16"/>
      <c r="H530" s="153"/>
      <c r="I530" s="16"/>
    </row>
    <row r="531" s="132" customFormat="true" ht="13.5" hidden="false" customHeight="false" outlineLevel="0" collapsed="false">
      <c r="A531" s="1"/>
      <c r="B531" s="150"/>
      <c r="C531" s="151"/>
      <c r="D531" s="152"/>
      <c r="E531" s="153"/>
      <c r="F531" s="16"/>
      <c r="G531" s="16"/>
      <c r="H531" s="153"/>
      <c r="I531" s="16"/>
    </row>
    <row r="532" s="132" customFormat="true" ht="13.5" hidden="false" customHeight="false" outlineLevel="0" collapsed="false">
      <c r="A532" s="1"/>
      <c r="B532" s="150"/>
      <c r="C532" s="151"/>
      <c r="D532" s="152"/>
      <c r="E532" s="153"/>
      <c r="F532" s="16"/>
      <c r="G532" s="16"/>
      <c r="H532" s="153"/>
      <c r="I532" s="16"/>
    </row>
    <row r="533" s="132" customFormat="true" ht="13.5" hidden="false" customHeight="false" outlineLevel="0" collapsed="false">
      <c r="A533" s="1"/>
      <c r="B533" s="150"/>
      <c r="C533" s="151"/>
      <c r="D533" s="152"/>
      <c r="E533" s="153"/>
      <c r="F533" s="16"/>
      <c r="G533" s="16"/>
      <c r="H533" s="153"/>
      <c r="I533" s="16"/>
    </row>
    <row r="534" s="132" customFormat="true" ht="13.5" hidden="false" customHeight="false" outlineLevel="0" collapsed="false">
      <c r="A534" s="1"/>
      <c r="B534" s="150"/>
      <c r="C534" s="151"/>
      <c r="D534" s="152"/>
      <c r="E534" s="153"/>
      <c r="F534" s="16"/>
      <c r="G534" s="16"/>
      <c r="H534" s="153"/>
      <c r="I534" s="16"/>
    </row>
    <row r="535" s="132" customFormat="true" ht="13.5" hidden="false" customHeight="false" outlineLevel="0" collapsed="false">
      <c r="A535" s="1"/>
      <c r="B535" s="150"/>
      <c r="C535" s="151"/>
      <c r="D535" s="152"/>
      <c r="E535" s="153"/>
      <c r="F535" s="16"/>
      <c r="G535" s="16"/>
      <c r="H535" s="153"/>
      <c r="I535" s="16"/>
    </row>
    <row r="536" s="132" customFormat="true" ht="13.5" hidden="false" customHeight="false" outlineLevel="0" collapsed="false">
      <c r="A536" s="1"/>
      <c r="B536" s="150"/>
      <c r="C536" s="151"/>
      <c r="D536" s="152"/>
      <c r="E536" s="153"/>
      <c r="F536" s="16"/>
      <c r="G536" s="16"/>
      <c r="H536" s="153"/>
      <c r="I536" s="16"/>
    </row>
    <row r="537" s="132" customFormat="true" ht="13.5" hidden="false" customHeight="false" outlineLevel="0" collapsed="false">
      <c r="A537" s="1"/>
      <c r="B537" s="150"/>
      <c r="C537" s="151"/>
      <c r="D537" s="152"/>
      <c r="E537" s="153"/>
      <c r="F537" s="16"/>
      <c r="G537" s="16"/>
      <c r="H537" s="153"/>
      <c r="I537" s="16"/>
    </row>
    <row r="538" s="132" customFormat="true" ht="13.5" hidden="false" customHeight="false" outlineLevel="0" collapsed="false">
      <c r="A538" s="1"/>
      <c r="B538" s="150"/>
      <c r="C538" s="151"/>
      <c r="D538" s="152"/>
      <c r="E538" s="153"/>
      <c r="F538" s="16"/>
      <c r="G538" s="16"/>
      <c r="H538" s="153"/>
      <c r="I538" s="16"/>
    </row>
    <row r="539" s="132" customFormat="true" ht="13.5" hidden="false" customHeight="false" outlineLevel="0" collapsed="false">
      <c r="A539" s="1"/>
      <c r="B539" s="150"/>
      <c r="C539" s="151"/>
      <c r="D539" s="152"/>
      <c r="E539" s="153"/>
      <c r="F539" s="16"/>
      <c r="G539" s="16"/>
      <c r="H539" s="153"/>
      <c r="I539" s="16"/>
    </row>
    <row r="540" s="132" customFormat="true" ht="13.5" hidden="false" customHeight="false" outlineLevel="0" collapsed="false">
      <c r="A540" s="1"/>
      <c r="B540" s="150"/>
      <c r="C540" s="151"/>
      <c r="D540" s="152"/>
      <c r="E540" s="153"/>
      <c r="F540" s="16"/>
      <c r="G540" s="16"/>
      <c r="H540" s="153"/>
      <c r="I540" s="16"/>
    </row>
    <row r="541" s="132" customFormat="true" ht="13.5" hidden="false" customHeight="false" outlineLevel="0" collapsed="false">
      <c r="A541" s="1"/>
      <c r="B541" s="150"/>
      <c r="C541" s="151"/>
      <c r="D541" s="152"/>
      <c r="E541" s="153"/>
      <c r="F541" s="16"/>
      <c r="G541" s="16"/>
      <c r="H541" s="153"/>
      <c r="I541" s="16"/>
    </row>
    <row r="542" s="132" customFormat="true" ht="13.5" hidden="false" customHeight="false" outlineLevel="0" collapsed="false">
      <c r="A542" s="1"/>
      <c r="B542" s="150"/>
      <c r="C542" s="151"/>
      <c r="D542" s="152"/>
      <c r="E542" s="153"/>
      <c r="F542" s="16"/>
      <c r="G542" s="16"/>
      <c r="H542" s="153"/>
      <c r="I542" s="16"/>
    </row>
    <row r="543" s="132" customFormat="true" ht="13.5" hidden="false" customHeight="false" outlineLevel="0" collapsed="false">
      <c r="A543" s="1"/>
      <c r="B543" s="150"/>
      <c r="C543" s="151"/>
      <c r="D543" s="152"/>
      <c r="E543" s="153"/>
      <c r="F543" s="16"/>
      <c r="G543" s="16"/>
      <c r="H543" s="153"/>
      <c r="I543" s="16"/>
    </row>
    <row r="544" s="132" customFormat="true" ht="13.5" hidden="false" customHeight="false" outlineLevel="0" collapsed="false">
      <c r="A544" s="1"/>
      <c r="B544" s="150"/>
      <c r="C544" s="151"/>
      <c r="D544" s="152"/>
      <c r="E544" s="153"/>
      <c r="F544" s="16"/>
      <c r="G544" s="16"/>
      <c r="H544" s="153"/>
      <c r="I544" s="16"/>
    </row>
    <row r="545" s="132" customFormat="true" ht="13.5" hidden="false" customHeight="false" outlineLevel="0" collapsed="false">
      <c r="A545" s="1"/>
      <c r="B545" s="150"/>
      <c r="C545" s="151"/>
      <c r="D545" s="152"/>
      <c r="E545" s="153"/>
      <c r="F545" s="16"/>
      <c r="G545" s="16"/>
      <c r="H545" s="153"/>
      <c r="I545" s="16"/>
    </row>
    <row r="546" s="132" customFormat="true" ht="13.5" hidden="false" customHeight="false" outlineLevel="0" collapsed="false">
      <c r="A546" s="1"/>
      <c r="B546" s="150"/>
      <c r="C546" s="151"/>
      <c r="D546" s="152"/>
      <c r="E546" s="153"/>
      <c r="F546" s="16"/>
      <c r="G546" s="16"/>
      <c r="H546" s="153"/>
      <c r="I546" s="16"/>
    </row>
    <row r="547" s="132" customFormat="true" ht="13.5" hidden="false" customHeight="false" outlineLevel="0" collapsed="false">
      <c r="A547" s="1"/>
      <c r="B547" s="150"/>
      <c r="C547" s="151"/>
      <c r="D547" s="152"/>
      <c r="E547" s="153"/>
      <c r="F547" s="16"/>
      <c r="G547" s="16"/>
      <c r="H547" s="153"/>
      <c r="I547" s="16"/>
    </row>
    <row r="548" s="132" customFormat="true" ht="13.5" hidden="false" customHeight="false" outlineLevel="0" collapsed="false">
      <c r="A548" s="1"/>
      <c r="B548" s="150"/>
      <c r="C548" s="151"/>
      <c r="D548" s="152"/>
      <c r="E548" s="153"/>
      <c r="F548" s="16"/>
      <c r="G548" s="16"/>
      <c r="H548" s="153"/>
      <c r="I548" s="16"/>
    </row>
    <row r="549" s="132" customFormat="true" ht="13.5" hidden="false" customHeight="false" outlineLevel="0" collapsed="false">
      <c r="A549" s="1"/>
      <c r="B549" s="150"/>
      <c r="C549" s="151"/>
      <c r="D549" s="152"/>
      <c r="E549" s="153"/>
      <c r="F549" s="16"/>
      <c r="G549" s="16"/>
      <c r="H549" s="153"/>
      <c r="I549" s="16"/>
    </row>
    <row r="550" s="132" customFormat="true" ht="13.5" hidden="false" customHeight="false" outlineLevel="0" collapsed="false">
      <c r="A550" s="1"/>
      <c r="B550" s="150"/>
      <c r="C550" s="151"/>
      <c r="D550" s="152"/>
      <c r="E550" s="153"/>
      <c r="F550" s="16"/>
      <c r="G550" s="16"/>
      <c r="H550" s="153"/>
      <c r="I550" s="16"/>
    </row>
    <row r="551" s="132" customFormat="true" ht="13.5" hidden="false" customHeight="false" outlineLevel="0" collapsed="false">
      <c r="A551" s="1"/>
      <c r="B551" s="150"/>
      <c r="C551" s="151"/>
      <c r="D551" s="152"/>
      <c r="E551" s="153"/>
      <c r="F551" s="16"/>
      <c r="G551" s="16"/>
      <c r="H551" s="153"/>
      <c r="I551" s="16"/>
    </row>
    <row r="552" s="132" customFormat="true" ht="13.5" hidden="false" customHeight="false" outlineLevel="0" collapsed="false">
      <c r="A552" s="1"/>
      <c r="B552" s="150"/>
      <c r="C552" s="151"/>
      <c r="D552" s="152"/>
      <c r="E552" s="153"/>
      <c r="F552" s="16"/>
      <c r="G552" s="16"/>
      <c r="H552" s="153"/>
      <c r="I552" s="16"/>
    </row>
    <row r="553" s="132" customFormat="true" ht="13.5" hidden="false" customHeight="false" outlineLevel="0" collapsed="false">
      <c r="A553" s="1"/>
      <c r="B553" s="150"/>
      <c r="C553" s="151"/>
      <c r="D553" s="152"/>
      <c r="E553" s="153"/>
      <c r="F553" s="16"/>
      <c r="G553" s="16"/>
      <c r="H553" s="153"/>
      <c r="I553" s="16"/>
    </row>
    <row r="554" s="132" customFormat="true" ht="13.5" hidden="false" customHeight="false" outlineLevel="0" collapsed="false">
      <c r="A554" s="1"/>
      <c r="B554" s="150"/>
      <c r="C554" s="151"/>
      <c r="D554" s="152"/>
      <c r="E554" s="153"/>
      <c r="F554" s="16"/>
      <c r="G554" s="16"/>
      <c r="H554" s="153"/>
      <c r="I554" s="16"/>
    </row>
    <row r="555" s="132" customFormat="true" ht="13.5" hidden="false" customHeight="false" outlineLevel="0" collapsed="false">
      <c r="A555" s="1"/>
      <c r="B555" s="150"/>
      <c r="C555" s="151"/>
      <c r="D555" s="152"/>
      <c r="E555" s="153"/>
      <c r="F555" s="16"/>
      <c r="G555" s="16"/>
      <c r="H555" s="153"/>
      <c r="I555" s="16"/>
    </row>
    <row r="556" s="132" customFormat="true" ht="13.5" hidden="false" customHeight="false" outlineLevel="0" collapsed="false">
      <c r="A556" s="1"/>
      <c r="B556" s="150"/>
      <c r="C556" s="151"/>
      <c r="D556" s="152"/>
      <c r="E556" s="153"/>
      <c r="F556" s="16"/>
      <c r="G556" s="16"/>
      <c r="H556" s="153"/>
      <c r="I556" s="16"/>
    </row>
    <row r="557" s="132" customFormat="true" ht="13.5" hidden="false" customHeight="false" outlineLevel="0" collapsed="false">
      <c r="A557" s="1"/>
      <c r="B557" s="150"/>
      <c r="C557" s="151"/>
      <c r="D557" s="152"/>
      <c r="E557" s="153"/>
      <c r="F557" s="16"/>
      <c r="G557" s="16"/>
      <c r="H557" s="153"/>
      <c r="I557" s="16"/>
    </row>
    <row r="558" s="132" customFormat="true" ht="13.5" hidden="false" customHeight="false" outlineLevel="0" collapsed="false">
      <c r="A558" s="1"/>
      <c r="B558" s="150"/>
      <c r="C558" s="151"/>
      <c r="D558" s="152"/>
      <c r="E558" s="153"/>
      <c r="F558" s="16"/>
      <c r="G558" s="16"/>
      <c r="H558" s="153"/>
      <c r="I558" s="16"/>
    </row>
    <row r="559" s="132" customFormat="true" ht="13.5" hidden="false" customHeight="false" outlineLevel="0" collapsed="false">
      <c r="A559" s="1"/>
      <c r="B559" s="150"/>
      <c r="C559" s="151"/>
      <c r="D559" s="152"/>
      <c r="E559" s="153"/>
      <c r="F559" s="16"/>
      <c r="G559" s="16"/>
      <c r="H559" s="153"/>
      <c r="I559" s="16"/>
    </row>
    <row r="560" s="132" customFormat="true" ht="13.5" hidden="false" customHeight="false" outlineLevel="0" collapsed="false">
      <c r="A560" s="1"/>
      <c r="B560" s="150"/>
      <c r="C560" s="151"/>
      <c r="D560" s="152"/>
      <c r="E560" s="153"/>
      <c r="F560" s="16"/>
      <c r="G560" s="16"/>
      <c r="H560" s="153"/>
      <c r="I560" s="16"/>
    </row>
    <row r="561" s="132" customFormat="true" ht="13.5" hidden="false" customHeight="false" outlineLevel="0" collapsed="false">
      <c r="A561" s="1"/>
      <c r="B561" s="150"/>
      <c r="C561" s="151"/>
      <c r="D561" s="152"/>
      <c r="E561" s="153"/>
      <c r="F561" s="16"/>
      <c r="G561" s="16"/>
      <c r="H561" s="153"/>
      <c r="I561" s="16"/>
    </row>
    <row r="562" s="132" customFormat="true" ht="13.5" hidden="false" customHeight="false" outlineLevel="0" collapsed="false">
      <c r="A562" s="1"/>
      <c r="B562" s="150"/>
      <c r="C562" s="151"/>
      <c r="D562" s="152"/>
      <c r="E562" s="153"/>
      <c r="F562" s="16"/>
      <c r="G562" s="16"/>
      <c r="H562" s="153"/>
      <c r="I562" s="16"/>
    </row>
    <row r="563" s="132" customFormat="true" ht="13.5" hidden="false" customHeight="false" outlineLevel="0" collapsed="false">
      <c r="A563" s="1"/>
      <c r="B563" s="150"/>
      <c r="C563" s="151"/>
      <c r="D563" s="152"/>
      <c r="E563" s="153"/>
      <c r="F563" s="16"/>
      <c r="G563" s="16"/>
      <c r="H563" s="153"/>
      <c r="I563" s="16"/>
    </row>
    <row r="564" s="132" customFormat="true" ht="13.5" hidden="false" customHeight="false" outlineLevel="0" collapsed="false">
      <c r="A564" s="1"/>
      <c r="B564" s="150"/>
      <c r="C564" s="151"/>
      <c r="D564" s="152"/>
      <c r="E564" s="153"/>
      <c r="F564" s="16"/>
      <c r="G564" s="16"/>
      <c r="H564" s="153"/>
      <c r="I564" s="16"/>
    </row>
    <row r="565" s="132" customFormat="true" ht="13.5" hidden="false" customHeight="false" outlineLevel="0" collapsed="false">
      <c r="A565" s="1"/>
      <c r="B565" s="150"/>
      <c r="C565" s="151"/>
      <c r="D565" s="152"/>
      <c r="E565" s="153"/>
      <c r="F565" s="16"/>
      <c r="G565" s="16"/>
      <c r="H565" s="153"/>
      <c r="I565" s="16"/>
    </row>
    <row r="566" s="132" customFormat="true" ht="13.5" hidden="false" customHeight="false" outlineLevel="0" collapsed="false">
      <c r="A566" s="1"/>
      <c r="B566" s="150"/>
      <c r="C566" s="151"/>
      <c r="D566" s="152"/>
      <c r="E566" s="153"/>
      <c r="F566" s="16"/>
      <c r="G566" s="16"/>
      <c r="H566" s="153"/>
      <c r="I566" s="16"/>
    </row>
    <row r="567" s="132" customFormat="true" ht="13.5" hidden="false" customHeight="false" outlineLevel="0" collapsed="false">
      <c r="A567" s="1"/>
      <c r="B567" s="150"/>
      <c r="C567" s="151"/>
      <c r="D567" s="152"/>
      <c r="E567" s="153"/>
      <c r="F567" s="16"/>
      <c r="G567" s="16"/>
      <c r="H567" s="153"/>
      <c r="I567" s="16"/>
    </row>
    <row r="568" s="132" customFormat="true" ht="13.5" hidden="false" customHeight="false" outlineLevel="0" collapsed="false">
      <c r="A568" s="1"/>
      <c r="B568" s="150"/>
      <c r="C568" s="151"/>
      <c r="D568" s="152"/>
      <c r="E568" s="153"/>
      <c r="F568" s="16"/>
      <c r="G568" s="16"/>
      <c r="H568" s="153"/>
      <c r="I568" s="16"/>
    </row>
    <row r="569" s="132" customFormat="true" ht="13.5" hidden="false" customHeight="false" outlineLevel="0" collapsed="false">
      <c r="A569" s="1"/>
      <c r="B569" s="150"/>
      <c r="C569" s="151"/>
      <c r="D569" s="152"/>
      <c r="E569" s="153"/>
      <c r="F569" s="16"/>
      <c r="G569" s="16"/>
      <c r="H569" s="153"/>
      <c r="I569" s="16"/>
    </row>
    <row r="570" s="132" customFormat="true" ht="13.5" hidden="false" customHeight="false" outlineLevel="0" collapsed="false">
      <c r="A570" s="1"/>
      <c r="B570" s="150"/>
      <c r="C570" s="151"/>
      <c r="D570" s="152"/>
      <c r="E570" s="153"/>
      <c r="F570" s="16"/>
      <c r="G570" s="16"/>
      <c r="H570" s="153"/>
      <c r="I570" s="16"/>
    </row>
    <row r="571" s="132" customFormat="true" ht="13.5" hidden="false" customHeight="false" outlineLevel="0" collapsed="false">
      <c r="A571" s="1"/>
      <c r="B571" s="150"/>
      <c r="C571" s="151"/>
      <c r="D571" s="152"/>
      <c r="E571" s="153"/>
      <c r="F571" s="16"/>
      <c r="G571" s="16"/>
      <c r="H571" s="153"/>
      <c r="I571" s="16"/>
    </row>
    <row r="572" s="132" customFormat="true" ht="13.5" hidden="false" customHeight="false" outlineLevel="0" collapsed="false">
      <c r="A572" s="1"/>
      <c r="B572" s="150"/>
      <c r="C572" s="151"/>
      <c r="D572" s="152"/>
      <c r="E572" s="153"/>
      <c r="F572" s="16"/>
      <c r="G572" s="16"/>
      <c r="H572" s="153"/>
      <c r="I572" s="16"/>
    </row>
    <row r="573" s="132" customFormat="true" ht="13.5" hidden="false" customHeight="false" outlineLevel="0" collapsed="false">
      <c r="A573" s="1"/>
      <c r="B573" s="150"/>
      <c r="C573" s="151"/>
      <c r="D573" s="152"/>
      <c r="E573" s="153"/>
      <c r="F573" s="16"/>
      <c r="G573" s="16"/>
      <c r="H573" s="153"/>
      <c r="I573" s="16"/>
    </row>
    <row r="574" s="132" customFormat="true" ht="13.5" hidden="false" customHeight="false" outlineLevel="0" collapsed="false">
      <c r="A574" s="1"/>
      <c r="B574" s="150"/>
      <c r="C574" s="151"/>
      <c r="D574" s="152"/>
      <c r="E574" s="153"/>
      <c r="F574" s="16"/>
      <c r="G574" s="16"/>
      <c r="H574" s="153"/>
      <c r="I574" s="16"/>
    </row>
    <row r="575" s="132" customFormat="true" ht="13.5" hidden="false" customHeight="false" outlineLevel="0" collapsed="false">
      <c r="A575" s="1"/>
      <c r="B575" s="150"/>
      <c r="C575" s="151"/>
      <c r="D575" s="152"/>
      <c r="E575" s="153"/>
      <c r="F575" s="16"/>
      <c r="G575" s="16"/>
      <c r="H575" s="153"/>
      <c r="I575" s="16"/>
    </row>
    <row r="576" s="132" customFormat="true" ht="13.5" hidden="false" customHeight="false" outlineLevel="0" collapsed="false">
      <c r="A576" s="1"/>
      <c r="B576" s="150"/>
      <c r="C576" s="151"/>
      <c r="D576" s="152"/>
      <c r="E576" s="153"/>
      <c r="F576" s="16"/>
      <c r="G576" s="16"/>
      <c r="H576" s="153"/>
      <c r="I576" s="16"/>
    </row>
    <row r="577" s="132" customFormat="true" ht="13.5" hidden="false" customHeight="false" outlineLevel="0" collapsed="false">
      <c r="A577" s="1"/>
      <c r="B577" s="150"/>
      <c r="C577" s="151"/>
      <c r="D577" s="152"/>
      <c r="E577" s="153"/>
      <c r="F577" s="16"/>
      <c r="G577" s="16"/>
      <c r="H577" s="153"/>
      <c r="I577" s="16"/>
    </row>
    <row r="578" s="132" customFormat="true" ht="13.5" hidden="false" customHeight="false" outlineLevel="0" collapsed="false">
      <c r="A578" s="1"/>
      <c r="B578" s="150"/>
      <c r="C578" s="151"/>
      <c r="D578" s="152"/>
      <c r="E578" s="153"/>
      <c r="F578" s="16"/>
      <c r="G578" s="16"/>
      <c r="H578" s="153"/>
      <c r="I578" s="16"/>
    </row>
    <row r="579" s="132" customFormat="true" ht="13.5" hidden="false" customHeight="false" outlineLevel="0" collapsed="false">
      <c r="A579" s="1"/>
      <c r="B579" s="150"/>
      <c r="C579" s="151"/>
      <c r="D579" s="152"/>
      <c r="E579" s="153"/>
      <c r="F579" s="16"/>
      <c r="G579" s="16"/>
      <c r="H579" s="153"/>
      <c r="I579" s="16"/>
    </row>
    <row r="580" s="132" customFormat="true" ht="13.5" hidden="false" customHeight="false" outlineLevel="0" collapsed="false">
      <c r="A580" s="1"/>
      <c r="B580" s="150"/>
      <c r="C580" s="151"/>
      <c r="D580" s="152"/>
      <c r="E580" s="153"/>
      <c r="F580" s="16"/>
      <c r="G580" s="16"/>
      <c r="H580" s="153"/>
      <c r="I580" s="16"/>
    </row>
    <row r="581" s="132" customFormat="true" ht="13.5" hidden="false" customHeight="false" outlineLevel="0" collapsed="false">
      <c r="A581" s="1"/>
      <c r="B581" s="150"/>
      <c r="C581" s="151"/>
      <c r="D581" s="152"/>
      <c r="E581" s="153"/>
      <c r="F581" s="16"/>
      <c r="G581" s="16"/>
      <c r="H581" s="153"/>
      <c r="I581" s="16"/>
    </row>
    <row r="582" s="132" customFormat="true" ht="13.5" hidden="false" customHeight="false" outlineLevel="0" collapsed="false">
      <c r="A582" s="1"/>
      <c r="B582" s="150"/>
      <c r="C582" s="151"/>
      <c r="D582" s="152"/>
      <c r="E582" s="153"/>
      <c r="F582" s="16"/>
      <c r="G582" s="16"/>
      <c r="H582" s="153"/>
      <c r="I582" s="16"/>
    </row>
    <row r="583" s="132" customFormat="true" ht="13.5" hidden="false" customHeight="false" outlineLevel="0" collapsed="false">
      <c r="A583" s="1"/>
      <c r="B583" s="150"/>
      <c r="C583" s="151"/>
      <c r="D583" s="152"/>
      <c r="E583" s="153"/>
      <c r="F583" s="16"/>
      <c r="G583" s="16"/>
      <c r="H583" s="153"/>
      <c r="I583" s="16"/>
    </row>
    <row r="584" s="132" customFormat="true" ht="13.5" hidden="false" customHeight="false" outlineLevel="0" collapsed="false">
      <c r="A584" s="1"/>
      <c r="B584" s="150"/>
      <c r="C584" s="151"/>
      <c r="D584" s="152"/>
      <c r="E584" s="153"/>
      <c r="F584" s="16"/>
      <c r="G584" s="16"/>
      <c r="H584" s="153"/>
      <c r="I584" s="16"/>
    </row>
    <row r="585" s="132" customFormat="true" ht="13.5" hidden="false" customHeight="false" outlineLevel="0" collapsed="false">
      <c r="A585" s="1"/>
      <c r="B585" s="150"/>
      <c r="C585" s="151"/>
      <c r="D585" s="152"/>
      <c r="E585" s="153"/>
      <c r="F585" s="16"/>
      <c r="G585" s="16"/>
      <c r="H585" s="153"/>
      <c r="I585" s="16"/>
    </row>
    <row r="586" s="132" customFormat="true" ht="13.5" hidden="false" customHeight="false" outlineLevel="0" collapsed="false">
      <c r="A586" s="1"/>
      <c r="B586" s="150"/>
      <c r="C586" s="151"/>
      <c r="D586" s="152"/>
      <c r="E586" s="153"/>
      <c r="F586" s="16"/>
      <c r="G586" s="16"/>
      <c r="H586" s="153"/>
      <c r="I586" s="16"/>
    </row>
    <row r="587" s="132" customFormat="true" ht="13.5" hidden="false" customHeight="false" outlineLevel="0" collapsed="false">
      <c r="A587" s="1"/>
      <c r="B587" s="150"/>
      <c r="C587" s="151"/>
      <c r="D587" s="152"/>
      <c r="E587" s="153"/>
      <c r="F587" s="16"/>
      <c r="G587" s="16"/>
      <c r="H587" s="153"/>
      <c r="I587" s="16"/>
    </row>
    <row r="588" s="132" customFormat="true" ht="13.5" hidden="false" customHeight="false" outlineLevel="0" collapsed="false">
      <c r="A588" s="1"/>
      <c r="B588" s="150"/>
      <c r="C588" s="151"/>
      <c r="D588" s="152"/>
      <c r="E588" s="153"/>
      <c r="F588" s="16"/>
      <c r="G588" s="16"/>
      <c r="H588" s="153"/>
      <c r="I588" s="16"/>
    </row>
    <row r="589" s="132" customFormat="true" ht="13.5" hidden="false" customHeight="false" outlineLevel="0" collapsed="false">
      <c r="A589" s="1"/>
      <c r="B589" s="150"/>
      <c r="C589" s="151"/>
      <c r="D589" s="152"/>
      <c r="E589" s="153"/>
      <c r="F589" s="16"/>
      <c r="G589" s="16"/>
      <c r="H589" s="153"/>
      <c r="I589" s="16"/>
    </row>
    <row r="590" s="132" customFormat="true" ht="13.5" hidden="false" customHeight="false" outlineLevel="0" collapsed="false">
      <c r="A590" s="1"/>
      <c r="B590" s="150"/>
      <c r="C590" s="151"/>
      <c r="D590" s="152"/>
      <c r="E590" s="153"/>
      <c r="F590" s="16"/>
      <c r="G590" s="16"/>
      <c r="H590" s="153"/>
      <c r="I590" s="16"/>
    </row>
    <row r="591" s="132" customFormat="true" ht="13.5" hidden="false" customHeight="false" outlineLevel="0" collapsed="false">
      <c r="A591" s="1"/>
      <c r="B591" s="150"/>
      <c r="C591" s="151"/>
      <c r="D591" s="152"/>
      <c r="E591" s="153"/>
      <c r="F591" s="16"/>
      <c r="G591" s="16"/>
      <c r="H591" s="153"/>
      <c r="I591" s="16"/>
    </row>
    <row r="592" s="132" customFormat="true" ht="13.5" hidden="false" customHeight="false" outlineLevel="0" collapsed="false">
      <c r="A592" s="1"/>
      <c r="B592" s="150"/>
      <c r="C592" s="151"/>
      <c r="D592" s="152"/>
      <c r="E592" s="153"/>
      <c r="F592" s="16"/>
      <c r="G592" s="16"/>
      <c r="H592" s="153"/>
      <c r="I592" s="16"/>
    </row>
    <row r="593" s="132" customFormat="true" ht="13.5" hidden="false" customHeight="false" outlineLevel="0" collapsed="false">
      <c r="A593" s="1"/>
      <c r="B593" s="150"/>
      <c r="C593" s="151"/>
      <c r="D593" s="152"/>
      <c r="E593" s="153"/>
      <c r="F593" s="16"/>
      <c r="G593" s="16"/>
      <c r="H593" s="153"/>
      <c r="I593" s="16"/>
    </row>
    <row r="594" s="132" customFormat="true" ht="13.5" hidden="false" customHeight="false" outlineLevel="0" collapsed="false">
      <c r="A594" s="1"/>
      <c r="B594" s="150"/>
      <c r="C594" s="151"/>
      <c r="D594" s="152"/>
      <c r="E594" s="153"/>
      <c r="F594" s="16"/>
      <c r="G594" s="16"/>
      <c r="H594" s="153"/>
      <c r="I594" s="16"/>
    </row>
    <row r="595" s="132" customFormat="true" ht="13.5" hidden="false" customHeight="false" outlineLevel="0" collapsed="false">
      <c r="A595" s="1"/>
      <c r="B595" s="150"/>
      <c r="C595" s="151"/>
      <c r="D595" s="152"/>
      <c r="E595" s="153"/>
      <c r="F595" s="16"/>
      <c r="G595" s="16"/>
      <c r="H595" s="153"/>
      <c r="I595" s="16"/>
    </row>
    <row r="596" s="132" customFormat="true" ht="13.5" hidden="false" customHeight="false" outlineLevel="0" collapsed="false">
      <c r="A596" s="1"/>
      <c r="B596" s="150"/>
      <c r="C596" s="151"/>
      <c r="D596" s="152"/>
      <c r="E596" s="153"/>
      <c r="F596" s="16"/>
      <c r="G596" s="16"/>
      <c r="H596" s="153"/>
      <c r="I596" s="16"/>
    </row>
    <row r="597" s="132" customFormat="true" ht="13.5" hidden="false" customHeight="false" outlineLevel="0" collapsed="false">
      <c r="A597" s="1"/>
      <c r="B597" s="150"/>
      <c r="C597" s="151"/>
      <c r="D597" s="152"/>
      <c r="E597" s="153"/>
      <c r="F597" s="16"/>
      <c r="G597" s="16"/>
      <c r="H597" s="153"/>
      <c r="I597" s="16"/>
    </row>
    <row r="598" s="132" customFormat="true" ht="13.5" hidden="false" customHeight="false" outlineLevel="0" collapsed="false">
      <c r="A598" s="1"/>
      <c r="B598" s="150"/>
      <c r="C598" s="151"/>
      <c r="D598" s="152"/>
      <c r="E598" s="153"/>
      <c r="F598" s="16"/>
      <c r="G598" s="16"/>
      <c r="H598" s="153"/>
      <c r="I598" s="16"/>
    </row>
    <row r="599" s="132" customFormat="true" ht="13.5" hidden="false" customHeight="false" outlineLevel="0" collapsed="false">
      <c r="A599" s="1"/>
      <c r="B599" s="150"/>
      <c r="C599" s="151"/>
      <c r="D599" s="152"/>
      <c r="E599" s="153"/>
      <c r="F599" s="16"/>
      <c r="G599" s="16"/>
      <c r="H599" s="153"/>
      <c r="I599" s="16"/>
    </row>
    <row r="600" s="132" customFormat="true" ht="13.5" hidden="false" customHeight="false" outlineLevel="0" collapsed="false">
      <c r="A600" s="1"/>
      <c r="B600" s="150"/>
      <c r="C600" s="151"/>
      <c r="D600" s="152"/>
      <c r="E600" s="153"/>
      <c r="F600" s="16"/>
      <c r="G600" s="16"/>
      <c r="H600" s="153"/>
      <c r="I600" s="16"/>
    </row>
    <row r="601" s="132" customFormat="true" ht="13.5" hidden="false" customHeight="false" outlineLevel="0" collapsed="false">
      <c r="A601" s="1"/>
      <c r="B601" s="150"/>
      <c r="C601" s="151"/>
      <c r="D601" s="152"/>
      <c r="E601" s="153"/>
      <c r="F601" s="16"/>
      <c r="G601" s="16"/>
      <c r="H601" s="153"/>
      <c r="I601" s="16"/>
    </row>
    <row r="602" s="132" customFormat="true" ht="13.5" hidden="false" customHeight="false" outlineLevel="0" collapsed="false">
      <c r="A602" s="1"/>
      <c r="B602" s="150"/>
      <c r="C602" s="151"/>
      <c r="D602" s="152"/>
      <c r="E602" s="153"/>
      <c r="F602" s="16"/>
      <c r="G602" s="16"/>
      <c r="H602" s="153"/>
      <c r="I602" s="16"/>
    </row>
    <row r="603" s="132" customFormat="true" ht="13.5" hidden="false" customHeight="false" outlineLevel="0" collapsed="false">
      <c r="A603" s="1"/>
      <c r="B603" s="150"/>
      <c r="C603" s="151"/>
      <c r="D603" s="152"/>
      <c r="E603" s="153"/>
      <c r="F603" s="16"/>
      <c r="G603" s="16"/>
      <c r="H603" s="153"/>
      <c r="I603" s="16"/>
    </row>
    <row r="604" s="132" customFormat="true" ht="13.5" hidden="false" customHeight="false" outlineLevel="0" collapsed="false">
      <c r="A604" s="1"/>
      <c r="B604" s="150"/>
      <c r="C604" s="151"/>
      <c r="D604" s="152"/>
      <c r="E604" s="153"/>
      <c r="F604" s="16"/>
      <c r="G604" s="16"/>
      <c r="H604" s="153"/>
      <c r="I604" s="16"/>
    </row>
    <row r="605" s="132" customFormat="true" ht="13.5" hidden="false" customHeight="false" outlineLevel="0" collapsed="false">
      <c r="A605" s="1"/>
      <c r="B605" s="150"/>
      <c r="C605" s="151"/>
      <c r="D605" s="152"/>
      <c r="E605" s="153"/>
      <c r="F605" s="16"/>
      <c r="G605" s="16"/>
      <c r="H605" s="153"/>
      <c r="I605" s="16"/>
    </row>
    <row r="606" s="132" customFormat="true" ht="13.5" hidden="false" customHeight="false" outlineLevel="0" collapsed="false">
      <c r="A606" s="1"/>
      <c r="B606" s="150"/>
      <c r="C606" s="151"/>
      <c r="D606" s="152"/>
      <c r="E606" s="153"/>
      <c r="F606" s="16"/>
      <c r="G606" s="16"/>
      <c r="H606" s="153"/>
      <c r="I606" s="16"/>
    </row>
    <row r="607" s="132" customFormat="true" ht="13.5" hidden="false" customHeight="false" outlineLevel="0" collapsed="false">
      <c r="A607" s="1"/>
      <c r="B607" s="150"/>
      <c r="C607" s="151"/>
      <c r="D607" s="152"/>
      <c r="E607" s="153"/>
      <c r="F607" s="16"/>
      <c r="G607" s="16"/>
      <c r="H607" s="153"/>
      <c r="I607" s="16"/>
    </row>
    <row r="608" s="132" customFormat="true" ht="13.5" hidden="false" customHeight="false" outlineLevel="0" collapsed="false">
      <c r="A608" s="1"/>
      <c r="B608" s="150"/>
      <c r="C608" s="151"/>
      <c r="D608" s="152"/>
      <c r="E608" s="153"/>
      <c r="F608" s="16"/>
      <c r="G608" s="16"/>
      <c r="H608" s="153"/>
      <c r="I608" s="16"/>
    </row>
    <row r="609" s="132" customFormat="true" ht="13.5" hidden="false" customHeight="false" outlineLevel="0" collapsed="false">
      <c r="A609" s="1"/>
      <c r="B609" s="150"/>
      <c r="C609" s="151"/>
      <c r="D609" s="152"/>
      <c r="E609" s="153"/>
      <c r="F609" s="16"/>
      <c r="G609" s="16"/>
      <c r="H609" s="153"/>
      <c r="I609" s="16"/>
    </row>
    <row r="610" s="132" customFormat="true" ht="13.5" hidden="false" customHeight="false" outlineLevel="0" collapsed="false">
      <c r="A610" s="1"/>
      <c r="B610" s="150"/>
      <c r="C610" s="151"/>
      <c r="D610" s="152"/>
      <c r="E610" s="153"/>
      <c r="F610" s="16"/>
      <c r="G610" s="16"/>
      <c r="H610" s="153"/>
      <c r="I610" s="16"/>
    </row>
    <row r="611" s="132" customFormat="true" ht="13.5" hidden="false" customHeight="false" outlineLevel="0" collapsed="false">
      <c r="A611" s="1"/>
      <c r="B611" s="150"/>
      <c r="C611" s="151"/>
      <c r="D611" s="152"/>
      <c r="E611" s="153"/>
      <c r="F611" s="16"/>
      <c r="G611" s="16"/>
      <c r="H611" s="153"/>
      <c r="I611" s="16"/>
    </row>
    <row r="612" s="132" customFormat="true" ht="13.5" hidden="false" customHeight="false" outlineLevel="0" collapsed="false">
      <c r="A612" s="1"/>
      <c r="B612" s="150"/>
      <c r="C612" s="151"/>
      <c r="D612" s="152"/>
      <c r="E612" s="153"/>
      <c r="F612" s="16"/>
      <c r="G612" s="16"/>
      <c r="H612" s="153"/>
      <c r="I612" s="16"/>
    </row>
    <row r="613" s="132" customFormat="true" ht="13.5" hidden="false" customHeight="false" outlineLevel="0" collapsed="false">
      <c r="A613" s="1"/>
      <c r="B613" s="150"/>
      <c r="C613" s="151"/>
      <c r="D613" s="152"/>
      <c r="E613" s="153"/>
      <c r="F613" s="16"/>
      <c r="G613" s="16"/>
      <c r="H613" s="153"/>
      <c r="I613" s="16"/>
    </row>
    <row r="614" s="132" customFormat="true" ht="13.5" hidden="false" customHeight="false" outlineLevel="0" collapsed="false">
      <c r="A614" s="1"/>
      <c r="B614" s="150"/>
      <c r="C614" s="151"/>
      <c r="D614" s="152"/>
      <c r="E614" s="153"/>
      <c r="F614" s="16"/>
      <c r="G614" s="16"/>
      <c r="H614" s="153"/>
      <c r="I614" s="16"/>
    </row>
    <row r="615" s="132" customFormat="true" ht="13.5" hidden="false" customHeight="false" outlineLevel="0" collapsed="false">
      <c r="A615" s="1"/>
      <c r="B615" s="150"/>
      <c r="C615" s="151"/>
      <c r="D615" s="152"/>
      <c r="E615" s="153"/>
      <c r="F615" s="16"/>
      <c r="G615" s="16"/>
      <c r="H615" s="153"/>
      <c r="I615" s="16"/>
    </row>
    <row r="616" s="132" customFormat="true" ht="13.5" hidden="false" customHeight="false" outlineLevel="0" collapsed="false">
      <c r="A616" s="1"/>
      <c r="B616" s="150"/>
      <c r="C616" s="151"/>
      <c r="D616" s="152"/>
      <c r="E616" s="153"/>
      <c r="F616" s="16"/>
      <c r="G616" s="16"/>
      <c r="H616" s="153"/>
      <c r="I616" s="16"/>
    </row>
    <row r="617" s="132" customFormat="true" ht="13.5" hidden="false" customHeight="false" outlineLevel="0" collapsed="false">
      <c r="A617" s="1"/>
      <c r="B617" s="150"/>
      <c r="C617" s="151"/>
      <c r="D617" s="152"/>
      <c r="E617" s="153"/>
      <c r="F617" s="16"/>
      <c r="G617" s="16"/>
      <c r="H617" s="153"/>
      <c r="I617" s="16"/>
    </row>
    <row r="618" s="132" customFormat="true" ht="13.5" hidden="false" customHeight="false" outlineLevel="0" collapsed="false">
      <c r="A618" s="1"/>
      <c r="B618" s="150"/>
      <c r="C618" s="151"/>
      <c r="D618" s="152"/>
      <c r="E618" s="153"/>
      <c r="F618" s="16"/>
      <c r="G618" s="16"/>
      <c r="H618" s="153"/>
      <c r="I618" s="16"/>
    </row>
    <row r="619" s="132" customFormat="true" ht="13.5" hidden="false" customHeight="false" outlineLevel="0" collapsed="false">
      <c r="A619" s="1"/>
      <c r="B619" s="150"/>
      <c r="C619" s="151"/>
      <c r="D619" s="152"/>
      <c r="E619" s="153"/>
      <c r="F619" s="16"/>
      <c r="G619" s="16"/>
      <c r="H619" s="153"/>
      <c r="I619" s="16"/>
    </row>
    <row r="620" s="132" customFormat="true" ht="13.5" hidden="false" customHeight="false" outlineLevel="0" collapsed="false">
      <c r="A620" s="1"/>
      <c r="B620" s="150"/>
      <c r="C620" s="151"/>
      <c r="D620" s="152"/>
      <c r="E620" s="153"/>
      <c r="F620" s="16"/>
      <c r="G620" s="16"/>
      <c r="H620" s="153"/>
      <c r="I620" s="16"/>
    </row>
    <row r="621" s="132" customFormat="true" ht="13.5" hidden="false" customHeight="false" outlineLevel="0" collapsed="false">
      <c r="A621" s="1"/>
      <c r="B621" s="150"/>
      <c r="C621" s="151"/>
      <c r="D621" s="152"/>
      <c r="E621" s="153"/>
      <c r="F621" s="16"/>
      <c r="G621" s="16"/>
      <c r="H621" s="153"/>
      <c r="I621" s="16"/>
    </row>
    <row r="622" s="132" customFormat="true" ht="13.5" hidden="false" customHeight="false" outlineLevel="0" collapsed="false">
      <c r="A622" s="1"/>
      <c r="B622" s="150"/>
      <c r="C622" s="151"/>
      <c r="D622" s="152"/>
      <c r="E622" s="153"/>
      <c r="F622" s="16"/>
      <c r="G622" s="16"/>
      <c r="H622" s="153"/>
      <c r="I622" s="16"/>
    </row>
    <row r="623" s="132" customFormat="true" ht="13.5" hidden="false" customHeight="false" outlineLevel="0" collapsed="false">
      <c r="A623" s="1"/>
      <c r="B623" s="150"/>
      <c r="C623" s="151"/>
      <c r="D623" s="152"/>
      <c r="E623" s="153"/>
      <c r="F623" s="16"/>
      <c r="G623" s="16"/>
      <c r="H623" s="153"/>
      <c r="I623" s="16"/>
    </row>
    <row r="624" s="132" customFormat="true" ht="13.5" hidden="false" customHeight="false" outlineLevel="0" collapsed="false">
      <c r="A624" s="1"/>
      <c r="B624" s="150"/>
      <c r="C624" s="151"/>
      <c r="D624" s="152"/>
      <c r="E624" s="153"/>
      <c r="F624" s="16"/>
      <c r="G624" s="16"/>
      <c r="H624" s="153"/>
      <c r="I624" s="16"/>
    </row>
    <row r="625" s="132" customFormat="true" ht="13.5" hidden="false" customHeight="false" outlineLevel="0" collapsed="false">
      <c r="A625" s="1"/>
      <c r="B625" s="150"/>
      <c r="C625" s="151"/>
      <c r="D625" s="152"/>
      <c r="E625" s="153"/>
      <c r="F625" s="16"/>
      <c r="G625" s="16"/>
      <c r="H625" s="153"/>
      <c r="I625" s="16"/>
    </row>
    <row r="626" s="132" customFormat="true" ht="13.5" hidden="false" customHeight="false" outlineLevel="0" collapsed="false">
      <c r="A626" s="1"/>
      <c r="B626" s="150"/>
      <c r="C626" s="151"/>
      <c r="D626" s="152"/>
      <c r="E626" s="153"/>
      <c r="F626" s="16"/>
      <c r="G626" s="16"/>
      <c r="H626" s="153"/>
      <c r="I626" s="16"/>
    </row>
    <row r="627" s="132" customFormat="true" ht="13.5" hidden="false" customHeight="false" outlineLevel="0" collapsed="false">
      <c r="A627" s="1"/>
      <c r="B627" s="150"/>
      <c r="C627" s="151"/>
      <c r="D627" s="152"/>
      <c r="E627" s="153"/>
      <c r="F627" s="16"/>
      <c r="G627" s="16"/>
      <c r="H627" s="153"/>
      <c r="I627" s="16"/>
    </row>
    <row r="628" s="132" customFormat="true" ht="13.5" hidden="false" customHeight="false" outlineLevel="0" collapsed="false">
      <c r="A628" s="1"/>
      <c r="B628" s="150"/>
      <c r="C628" s="151"/>
      <c r="D628" s="152"/>
      <c r="E628" s="153"/>
      <c r="F628" s="16"/>
      <c r="G628" s="16"/>
      <c r="H628" s="153"/>
      <c r="I628" s="16"/>
    </row>
    <row r="629" s="132" customFormat="true" ht="13.5" hidden="false" customHeight="false" outlineLevel="0" collapsed="false">
      <c r="A629" s="1"/>
      <c r="B629" s="150"/>
      <c r="C629" s="151"/>
      <c r="D629" s="152"/>
      <c r="E629" s="153"/>
      <c r="F629" s="16"/>
      <c r="G629" s="16"/>
      <c r="H629" s="153"/>
      <c r="I629" s="16"/>
    </row>
    <row r="630" s="132" customFormat="true" ht="13.5" hidden="false" customHeight="false" outlineLevel="0" collapsed="false">
      <c r="A630" s="1"/>
      <c r="B630" s="150"/>
      <c r="C630" s="151"/>
      <c r="D630" s="152"/>
      <c r="E630" s="153"/>
      <c r="F630" s="16"/>
      <c r="G630" s="16"/>
      <c r="H630" s="153"/>
      <c r="I630" s="16"/>
    </row>
    <row r="631" s="132" customFormat="true" ht="13.5" hidden="false" customHeight="false" outlineLevel="0" collapsed="false">
      <c r="A631" s="1"/>
      <c r="B631" s="150"/>
      <c r="C631" s="151"/>
      <c r="D631" s="152"/>
      <c r="E631" s="153"/>
      <c r="F631" s="16"/>
      <c r="G631" s="16"/>
      <c r="H631" s="153"/>
      <c r="I631" s="16"/>
    </row>
    <row r="632" s="132" customFormat="true" ht="13.5" hidden="false" customHeight="false" outlineLevel="0" collapsed="false">
      <c r="A632" s="1"/>
      <c r="B632" s="150"/>
      <c r="C632" s="151"/>
      <c r="D632" s="152"/>
      <c r="E632" s="153"/>
      <c r="F632" s="16"/>
      <c r="G632" s="16"/>
      <c r="H632" s="153"/>
      <c r="I632" s="16"/>
    </row>
    <row r="633" s="132" customFormat="true" ht="13.5" hidden="false" customHeight="false" outlineLevel="0" collapsed="false">
      <c r="A633" s="1"/>
      <c r="B633" s="150"/>
      <c r="C633" s="151"/>
      <c r="D633" s="152"/>
      <c r="E633" s="153"/>
      <c r="F633" s="16"/>
      <c r="G633" s="16"/>
      <c r="H633" s="153"/>
      <c r="I633" s="16"/>
    </row>
    <row r="634" s="132" customFormat="true" ht="13.5" hidden="false" customHeight="false" outlineLevel="0" collapsed="false">
      <c r="A634" s="1"/>
      <c r="B634" s="150"/>
      <c r="C634" s="151"/>
      <c r="D634" s="152"/>
      <c r="E634" s="153"/>
      <c r="F634" s="16"/>
      <c r="G634" s="16"/>
      <c r="H634" s="153"/>
      <c r="I634" s="16"/>
    </row>
    <row r="635" s="132" customFormat="true" ht="13.5" hidden="false" customHeight="false" outlineLevel="0" collapsed="false">
      <c r="A635" s="1"/>
      <c r="B635" s="150"/>
      <c r="C635" s="151"/>
      <c r="D635" s="152"/>
      <c r="E635" s="153"/>
      <c r="F635" s="16"/>
      <c r="G635" s="16"/>
      <c r="H635" s="153"/>
      <c r="I635" s="16"/>
    </row>
    <row r="636" s="132" customFormat="true" ht="13.5" hidden="false" customHeight="false" outlineLevel="0" collapsed="false">
      <c r="A636" s="1"/>
      <c r="B636" s="150"/>
      <c r="C636" s="151"/>
      <c r="D636" s="152"/>
      <c r="E636" s="153"/>
      <c r="F636" s="16"/>
      <c r="G636" s="16"/>
      <c r="H636" s="153"/>
      <c r="I636" s="16"/>
    </row>
    <row r="637" s="132" customFormat="true" ht="13.5" hidden="false" customHeight="false" outlineLevel="0" collapsed="false">
      <c r="A637" s="1"/>
      <c r="B637" s="150"/>
      <c r="C637" s="151"/>
      <c r="D637" s="152"/>
      <c r="E637" s="153"/>
      <c r="F637" s="16"/>
      <c r="G637" s="16"/>
      <c r="H637" s="153"/>
      <c r="I637" s="16"/>
    </row>
    <row r="638" s="132" customFormat="true" ht="13.5" hidden="false" customHeight="false" outlineLevel="0" collapsed="false">
      <c r="A638" s="1"/>
      <c r="B638" s="150"/>
      <c r="C638" s="151"/>
      <c r="D638" s="152"/>
      <c r="E638" s="153"/>
      <c r="F638" s="16"/>
      <c r="G638" s="16"/>
      <c r="H638" s="153"/>
      <c r="I638" s="16"/>
    </row>
    <row r="639" s="132" customFormat="true" ht="13.5" hidden="false" customHeight="false" outlineLevel="0" collapsed="false">
      <c r="A639" s="1"/>
      <c r="B639" s="150"/>
      <c r="C639" s="151"/>
      <c r="D639" s="152"/>
      <c r="E639" s="153"/>
      <c r="F639" s="16"/>
      <c r="G639" s="16"/>
      <c r="H639" s="153"/>
      <c r="I639" s="16"/>
    </row>
    <row r="640" s="132" customFormat="true" ht="13.5" hidden="false" customHeight="false" outlineLevel="0" collapsed="false">
      <c r="A640" s="1"/>
      <c r="B640" s="150"/>
      <c r="C640" s="151"/>
      <c r="D640" s="152"/>
      <c r="E640" s="153"/>
      <c r="F640" s="16"/>
      <c r="G640" s="16"/>
      <c r="H640" s="153"/>
      <c r="I640" s="16"/>
    </row>
    <row r="641" s="132" customFormat="true" ht="13.5" hidden="false" customHeight="false" outlineLevel="0" collapsed="false">
      <c r="A641" s="1"/>
      <c r="B641" s="150"/>
      <c r="C641" s="151"/>
      <c r="D641" s="152"/>
      <c r="E641" s="153"/>
      <c r="F641" s="16"/>
      <c r="G641" s="16"/>
      <c r="H641" s="153"/>
      <c r="I641" s="16"/>
    </row>
    <row r="642" s="132" customFormat="true" ht="13.5" hidden="false" customHeight="false" outlineLevel="0" collapsed="false">
      <c r="A642" s="1"/>
      <c r="B642" s="150"/>
      <c r="C642" s="151"/>
      <c r="D642" s="152"/>
      <c r="E642" s="153"/>
      <c r="F642" s="16"/>
      <c r="G642" s="16"/>
      <c r="H642" s="153"/>
      <c r="I642" s="16"/>
    </row>
    <row r="643" s="132" customFormat="true" ht="13.5" hidden="false" customHeight="false" outlineLevel="0" collapsed="false">
      <c r="A643" s="1"/>
      <c r="B643" s="150"/>
      <c r="C643" s="151"/>
      <c r="D643" s="152"/>
      <c r="E643" s="153"/>
      <c r="F643" s="16"/>
      <c r="G643" s="16"/>
      <c r="H643" s="153"/>
      <c r="I643" s="16"/>
    </row>
    <row r="644" s="132" customFormat="true" ht="13.5" hidden="false" customHeight="false" outlineLevel="0" collapsed="false">
      <c r="A644" s="1"/>
      <c r="B644" s="150"/>
      <c r="C644" s="151"/>
      <c r="D644" s="152"/>
      <c r="E644" s="153"/>
      <c r="F644" s="16"/>
      <c r="G644" s="16"/>
      <c r="H644" s="153"/>
      <c r="I644" s="16"/>
    </row>
    <row r="645" s="132" customFormat="true" ht="13.5" hidden="false" customHeight="false" outlineLevel="0" collapsed="false">
      <c r="A645" s="1"/>
      <c r="B645" s="150"/>
      <c r="C645" s="151"/>
      <c r="D645" s="152"/>
      <c r="E645" s="153"/>
      <c r="F645" s="16"/>
      <c r="G645" s="16"/>
      <c r="H645" s="153"/>
      <c r="I645" s="16"/>
    </row>
    <row r="646" s="132" customFormat="true" ht="13.5" hidden="false" customHeight="false" outlineLevel="0" collapsed="false">
      <c r="A646" s="1"/>
      <c r="B646" s="150"/>
      <c r="C646" s="151"/>
      <c r="D646" s="152"/>
      <c r="E646" s="153"/>
      <c r="F646" s="16"/>
      <c r="G646" s="16"/>
      <c r="H646" s="153"/>
      <c r="I646" s="16"/>
    </row>
    <row r="647" s="132" customFormat="true" ht="13.5" hidden="false" customHeight="false" outlineLevel="0" collapsed="false">
      <c r="A647" s="1"/>
      <c r="B647" s="150"/>
      <c r="C647" s="151"/>
      <c r="D647" s="152"/>
      <c r="E647" s="153"/>
      <c r="F647" s="16"/>
      <c r="G647" s="16"/>
      <c r="H647" s="153"/>
      <c r="I647" s="16"/>
    </row>
    <row r="648" s="132" customFormat="true" ht="13.5" hidden="false" customHeight="false" outlineLevel="0" collapsed="false">
      <c r="A648" s="1"/>
      <c r="B648" s="150"/>
      <c r="C648" s="151"/>
      <c r="D648" s="152"/>
      <c r="E648" s="153"/>
      <c r="F648" s="16"/>
      <c r="G648" s="16"/>
      <c r="H648" s="153"/>
      <c r="I648" s="16"/>
    </row>
    <row r="649" s="132" customFormat="true" ht="13.5" hidden="false" customHeight="false" outlineLevel="0" collapsed="false">
      <c r="A649" s="1"/>
      <c r="B649" s="150"/>
      <c r="C649" s="151"/>
      <c r="D649" s="152"/>
      <c r="E649" s="153"/>
      <c r="F649" s="16"/>
      <c r="G649" s="16"/>
      <c r="H649" s="153"/>
      <c r="I649" s="16"/>
    </row>
    <row r="650" s="132" customFormat="true" ht="13.5" hidden="false" customHeight="false" outlineLevel="0" collapsed="false">
      <c r="A650" s="1"/>
      <c r="B650" s="150"/>
      <c r="C650" s="151"/>
      <c r="D650" s="152"/>
      <c r="E650" s="153"/>
      <c r="F650" s="16"/>
      <c r="G650" s="16"/>
      <c r="H650" s="153"/>
      <c r="I650" s="16"/>
    </row>
    <row r="651" s="132" customFormat="true" ht="13.5" hidden="false" customHeight="false" outlineLevel="0" collapsed="false">
      <c r="A651" s="1"/>
      <c r="B651" s="150"/>
      <c r="C651" s="151"/>
      <c r="D651" s="152"/>
      <c r="E651" s="153"/>
      <c r="F651" s="16"/>
      <c r="G651" s="16"/>
      <c r="H651" s="153"/>
      <c r="I651" s="16"/>
    </row>
    <row r="652" s="132" customFormat="true" ht="13.5" hidden="false" customHeight="false" outlineLevel="0" collapsed="false">
      <c r="A652" s="1"/>
      <c r="B652" s="150"/>
      <c r="C652" s="151"/>
      <c r="D652" s="152"/>
      <c r="E652" s="153"/>
      <c r="F652" s="16"/>
      <c r="G652" s="16"/>
      <c r="H652" s="153"/>
      <c r="I652" s="16"/>
    </row>
    <row r="653" s="132" customFormat="true" ht="13.5" hidden="false" customHeight="false" outlineLevel="0" collapsed="false">
      <c r="A653" s="1"/>
      <c r="B653" s="150"/>
      <c r="C653" s="151"/>
      <c r="D653" s="152"/>
      <c r="E653" s="153"/>
      <c r="F653" s="16"/>
      <c r="G653" s="16"/>
      <c r="H653" s="153"/>
      <c r="I653" s="16"/>
    </row>
    <row r="654" s="132" customFormat="true" ht="13.5" hidden="false" customHeight="false" outlineLevel="0" collapsed="false">
      <c r="A654" s="1"/>
      <c r="B654" s="150"/>
      <c r="C654" s="151"/>
      <c r="D654" s="152"/>
      <c r="E654" s="153"/>
      <c r="F654" s="16"/>
      <c r="G654" s="16"/>
      <c r="H654" s="153"/>
      <c r="I654" s="16"/>
    </row>
    <row r="655" s="132" customFormat="true" ht="13.5" hidden="false" customHeight="false" outlineLevel="0" collapsed="false">
      <c r="A655" s="1"/>
      <c r="B655" s="150"/>
      <c r="C655" s="151"/>
      <c r="D655" s="152"/>
      <c r="E655" s="153"/>
      <c r="F655" s="16"/>
      <c r="G655" s="16"/>
      <c r="H655" s="153"/>
      <c r="I655" s="16"/>
    </row>
    <row r="656" s="132" customFormat="true" ht="13.5" hidden="false" customHeight="false" outlineLevel="0" collapsed="false">
      <c r="A656" s="1"/>
      <c r="B656" s="150"/>
      <c r="C656" s="151"/>
      <c r="D656" s="152"/>
      <c r="E656" s="153"/>
      <c r="F656" s="16"/>
      <c r="G656" s="16"/>
      <c r="H656" s="153"/>
      <c r="I656" s="16"/>
    </row>
    <row r="657" s="132" customFormat="true" ht="13.5" hidden="false" customHeight="false" outlineLevel="0" collapsed="false">
      <c r="A657" s="1"/>
      <c r="B657" s="150"/>
      <c r="C657" s="151"/>
      <c r="D657" s="152"/>
      <c r="E657" s="153"/>
      <c r="F657" s="16"/>
      <c r="G657" s="16"/>
      <c r="H657" s="153"/>
      <c r="I657" s="16"/>
    </row>
    <row r="658" s="132" customFormat="true" ht="13.5" hidden="false" customHeight="false" outlineLevel="0" collapsed="false">
      <c r="A658" s="1"/>
      <c r="B658" s="150"/>
      <c r="C658" s="151"/>
      <c r="D658" s="152"/>
      <c r="E658" s="153"/>
      <c r="F658" s="16"/>
      <c r="G658" s="16"/>
      <c r="H658" s="153"/>
      <c r="I658" s="16"/>
    </row>
    <row r="659" s="132" customFormat="true" ht="13.5" hidden="false" customHeight="false" outlineLevel="0" collapsed="false">
      <c r="A659" s="1"/>
      <c r="B659" s="150"/>
      <c r="C659" s="151"/>
      <c r="D659" s="152"/>
      <c r="E659" s="153"/>
      <c r="F659" s="16"/>
      <c r="G659" s="16"/>
      <c r="H659" s="153"/>
      <c r="I659" s="16"/>
    </row>
    <row r="660" s="132" customFormat="true" ht="13.5" hidden="false" customHeight="false" outlineLevel="0" collapsed="false">
      <c r="A660" s="1"/>
      <c r="B660" s="150"/>
      <c r="C660" s="151"/>
      <c r="D660" s="152"/>
      <c r="E660" s="153"/>
      <c r="F660" s="16"/>
      <c r="G660" s="16"/>
      <c r="H660" s="153"/>
      <c r="I660" s="16"/>
    </row>
    <row r="661" s="132" customFormat="true" ht="13.5" hidden="false" customHeight="false" outlineLevel="0" collapsed="false">
      <c r="A661" s="1"/>
      <c r="B661" s="150"/>
      <c r="C661" s="151"/>
      <c r="D661" s="152"/>
      <c r="E661" s="153"/>
      <c r="F661" s="16"/>
      <c r="G661" s="16"/>
      <c r="H661" s="153"/>
      <c r="I661" s="16"/>
    </row>
    <row r="662" s="132" customFormat="true" ht="13.5" hidden="false" customHeight="false" outlineLevel="0" collapsed="false">
      <c r="A662" s="1"/>
      <c r="B662" s="150"/>
      <c r="C662" s="151"/>
      <c r="D662" s="152"/>
      <c r="E662" s="153"/>
      <c r="F662" s="16"/>
      <c r="G662" s="16"/>
      <c r="H662" s="153"/>
      <c r="I662" s="16"/>
    </row>
    <row r="663" s="132" customFormat="true" ht="13.5" hidden="false" customHeight="false" outlineLevel="0" collapsed="false">
      <c r="A663" s="1"/>
      <c r="B663" s="150"/>
      <c r="C663" s="151"/>
      <c r="D663" s="152"/>
      <c r="E663" s="153"/>
      <c r="F663" s="16"/>
      <c r="G663" s="16"/>
      <c r="H663" s="153"/>
      <c r="I663" s="16"/>
    </row>
    <row r="664" s="132" customFormat="true" ht="13.5" hidden="false" customHeight="false" outlineLevel="0" collapsed="false">
      <c r="A664" s="1"/>
      <c r="B664" s="150"/>
      <c r="C664" s="151"/>
      <c r="D664" s="152"/>
      <c r="E664" s="153"/>
      <c r="F664" s="16"/>
      <c r="G664" s="16"/>
      <c r="H664" s="153"/>
      <c r="I664" s="16"/>
    </row>
    <row r="665" s="132" customFormat="true" ht="13.5" hidden="false" customHeight="false" outlineLevel="0" collapsed="false">
      <c r="A665" s="1"/>
      <c r="B665" s="150"/>
      <c r="C665" s="151"/>
      <c r="D665" s="152"/>
      <c r="E665" s="153"/>
      <c r="F665" s="16"/>
      <c r="G665" s="16"/>
      <c r="H665" s="153"/>
      <c r="I665" s="16"/>
    </row>
    <row r="666" s="132" customFormat="true" ht="13.5" hidden="false" customHeight="false" outlineLevel="0" collapsed="false">
      <c r="A666" s="1"/>
      <c r="B666" s="150"/>
      <c r="C666" s="151"/>
      <c r="D666" s="152"/>
      <c r="E666" s="153"/>
      <c r="F666" s="16"/>
      <c r="G666" s="16"/>
      <c r="H666" s="153"/>
      <c r="I666" s="16"/>
    </row>
    <row r="667" s="132" customFormat="true" ht="13.5" hidden="false" customHeight="false" outlineLevel="0" collapsed="false">
      <c r="A667" s="1"/>
      <c r="B667" s="150"/>
      <c r="C667" s="151"/>
      <c r="D667" s="152"/>
      <c r="E667" s="153"/>
      <c r="F667" s="16"/>
      <c r="G667" s="16"/>
      <c r="H667" s="153"/>
      <c r="I667" s="16"/>
    </row>
    <row r="668" s="132" customFormat="true" ht="13.5" hidden="false" customHeight="false" outlineLevel="0" collapsed="false">
      <c r="A668" s="1"/>
      <c r="B668" s="150"/>
      <c r="C668" s="151"/>
      <c r="D668" s="152"/>
      <c r="E668" s="153"/>
      <c r="F668" s="16"/>
      <c r="G668" s="16"/>
      <c r="H668" s="153"/>
      <c r="I668" s="16"/>
    </row>
    <row r="669" s="132" customFormat="true" ht="13.5" hidden="false" customHeight="false" outlineLevel="0" collapsed="false">
      <c r="A669" s="1"/>
      <c r="B669" s="150"/>
      <c r="C669" s="151"/>
      <c r="D669" s="152"/>
      <c r="E669" s="153"/>
      <c r="F669" s="16"/>
      <c r="G669" s="16"/>
      <c r="H669" s="153"/>
      <c r="I669" s="16"/>
    </row>
    <row r="670" s="132" customFormat="true" ht="13.5" hidden="false" customHeight="false" outlineLevel="0" collapsed="false">
      <c r="A670" s="1"/>
      <c r="B670" s="150"/>
      <c r="C670" s="151"/>
      <c r="D670" s="152"/>
      <c r="E670" s="153"/>
      <c r="F670" s="16"/>
      <c r="G670" s="16"/>
      <c r="H670" s="153"/>
      <c r="I670" s="16"/>
    </row>
    <row r="671" s="132" customFormat="true" ht="13.5" hidden="false" customHeight="false" outlineLevel="0" collapsed="false">
      <c r="A671" s="1"/>
      <c r="B671" s="150"/>
      <c r="C671" s="151"/>
      <c r="D671" s="152"/>
      <c r="E671" s="153"/>
      <c r="F671" s="16"/>
      <c r="G671" s="16"/>
      <c r="H671" s="153"/>
      <c r="I671" s="16"/>
    </row>
    <row r="672" s="132" customFormat="true" ht="13.5" hidden="false" customHeight="false" outlineLevel="0" collapsed="false">
      <c r="A672" s="1"/>
      <c r="B672" s="150"/>
      <c r="C672" s="151"/>
      <c r="D672" s="152"/>
      <c r="E672" s="153"/>
      <c r="F672" s="16"/>
      <c r="G672" s="16"/>
      <c r="H672" s="153"/>
      <c r="I672" s="16"/>
    </row>
    <row r="673" s="132" customFormat="true" ht="13.5" hidden="false" customHeight="false" outlineLevel="0" collapsed="false">
      <c r="A673" s="1"/>
      <c r="B673" s="150"/>
      <c r="C673" s="151"/>
      <c r="D673" s="152"/>
      <c r="E673" s="153"/>
      <c r="F673" s="16"/>
      <c r="G673" s="16"/>
      <c r="H673" s="153"/>
      <c r="I673" s="16"/>
    </row>
    <row r="674" s="132" customFormat="true" ht="13.5" hidden="false" customHeight="false" outlineLevel="0" collapsed="false">
      <c r="A674" s="1"/>
      <c r="B674" s="150"/>
      <c r="C674" s="151"/>
      <c r="D674" s="152"/>
      <c r="E674" s="153"/>
      <c r="F674" s="16"/>
      <c r="G674" s="16"/>
      <c r="H674" s="153"/>
      <c r="I674" s="16"/>
    </row>
    <row r="675" s="132" customFormat="true" ht="13.5" hidden="false" customHeight="false" outlineLevel="0" collapsed="false">
      <c r="A675" s="1"/>
      <c r="B675" s="150"/>
      <c r="C675" s="151"/>
      <c r="D675" s="152"/>
      <c r="E675" s="153"/>
      <c r="F675" s="16"/>
      <c r="G675" s="16"/>
      <c r="H675" s="153"/>
      <c r="I675" s="16"/>
    </row>
    <row r="676" s="132" customFormat="true" ht="13.5" hidden="false" customHeight="false" outlineLevel="0" collapsed="false">
      <c r="A676" s="1"/>
      <c r="B676" s="150"/>
      <c r="C676" s="151"/>
      <c r="D676" s="152"/>
      <c r="E676" s="153"/>
      <c r="F676" s="16"/>
      <c r="G676" s="16"/>
      <c r="H676" s="153"/>
      <c r="I676" s="16"/>
    </row>
    <row r="677" s="132" customFormat="true" ht="13.5" hidden="false" customHeight="false" outlineLevel="0" collapsed="false">
      <c r="A677" s="1"/>
      <c r="B677" s="150"/>
      <c r="C677" s="151"/>
      <c r="D677" s="152"/>
      <c r="E677" s="153"/>
      <c r="F677" s="16"/>
      <c r="G677" s="16"/>
      <c r="H677" s="153"/>
      <c r="I677" s="16"/>
    </row>
    <row r="678" s="132" customFormat="true" ht="13.5" hidden="false" customHeight="false" outlineLevel="0" collapsed="false">
      <c r="A678" s="1"/>
      <c r="B678" s="150"/>
      <c r="C678" s="151"/>
      <c r="D678" s="152"/>
      <c r="E678" s="153"/>
      <c r="F678" s="16"/>
      <c r="G678" s="16"/>
      <c r="H678" s="153"/>
      <c r="I678" s="16"/>
    </row>
    <row r="679" s="132" customFormat="true" ht="13.5" hidden="false" customHeight="false" outlineLevel="0" collapsed="false">
      <c r="A679" s="1"/>
      <c r="B679" s="150"/>
      <c r="C679" s="151"/>
      <c r="D679" s="152"/>
      <c r="E679" s="153"/>
      <c r="F679" s="16"/>
      <c r="G679" s="16"/>
      <c r="H679" s="153"/>
      <c r="I679" s="16"/>
    </row>
    <row r="680" s="132" customFormat="true" ht="13.5" hidden="false" customHeight="false" outlineLevel="0" collapsed="false">
      <c r="A680" s="1"/>
      <c r="B680" s="150"/>
      <c r="C680" s="151"/>
      <c r="D680" s="152"/>
      <c r="E680" s="153"/>
      <c r="F680" s="16"/>
      <c r="G680" s="16"/>
      <c r="H680" s="153"/>
      <c r="I680" s="16"/>
    </row>
    <row r="681" s="132" customFormat="true" ht="13.5" hidden="false" customHeight="false" outlineLevel="0" collapsed="false">
      <c r="A681" s="1"/>
      <c r="B681" s="150"/>
      <c r="C681" s="151"/>
      <c r="D681" s="152"/>
      <c r="E681" s="153"/>
      <c r="F681" s="16"/>
      <c r="G681" s="16"/>
      <c r="H681" s="153"/>
      <c r="I681" s="16"/>
    </row>
    <row r="682" s="132" customFormat="true" ht="13.5" hidden="false" customHeight="false" outlineLevel="0" collapsed="false">
      <c r="A682" s="1"/>
      <c r="B682" s="150"/>
      <c r="C682" s="151"/>
      <c r="D682" s="152"/>
      <c r="E682" s="153"/>
      <c r="F682" s="16"/>
      <c r="G682" s="16"/>
      <c r="H682" s="153"/>
      <c r="I682" s="16"/>
    </row>
    <row r="683" s="132" customFormat="true" ht="13.5" hidden="false" customHeight="false" outlineLevel="0" collapsed="false">
      <c r="A683" s="1"/>
      <c r="B683" s="150"/>
      <c r="C683" s="151"/>
      <c r="D683" s="152"/>
      <c r="E683" s="153"/>
      <c r="F683" s="16"/>
      <c r="G683" s="16"/>
      <c r="H683" s="153"/>
      <c r="I683" s="16"/>
    </row>
    <row r="684" s="132" customFormat="true" ht="13.5" hidden="false" customHeight="false" outlineLevel="0" collapsed="false">
      <c r="A684" s="1"/>
      <c r="B684" s="150"/>
      <c r="C684" s="151"/>
      <c r="D684" s="152"/>
      <c r="E684" s="153"/>
      <c r="F684" s="16"/>
      <c r="G684" s="16"/>
      <c r="H684" s="153"/>
      <c r="I684" s="16"/>
    </row>
    <row r="685" s="132" customFormat="true" ht="13.5" hidden="false" customHeight="false" outlineLevel="0" collapsed="false">
      <c r="A685" s="1"/>
      <c r="B685" s="150"/>
      <c r="C685" s="151"/>
      <c r="D685" s="152"/>
      <c r="E685" s="153"/>
      <c r="F685" s="16"/>
      <c r="G685" s="16"/>
      <c r="H685" s="153"/>
      <c r="I685" s="16"/>
    </row>
    <row r="686" s="132" customFormat="true" ht="13.5" hidden="false" customHeight="false" outlineLevel="0" collapsed="false">
      <c r="A686" s="1"/>
      <c r="B686" s="150"/>
      <c r="C686" s="151"/>
      <c r="D686" s="152"/>
      <c r="E686" s="153"/>
      <c r="F686" s="16"/>
      <c r="G686" s="16"/>
      <c r="H686" s="153"/>
      <c r="I686" s="16"/>
    </row>
    <row r="687" s="132" customFormat="true" ht="13.5" hidden="false" customHeight="false" outlineLevel="0" collapsed="false">
      <c r="A687" s="1"/>
      <c r="B687" s="150"/>
      <c r="C687" s="151"/>
      <c r="D687" s="152"/>
      <c r="E687" s="153"/>
      <c r="F687" s="16"/>
      <c r="G687" s="16"/>
      <c r="H687" s="153"/>
      <c r="I687" s="16"/>
    </row>
    <row r="688" s="132" customFormat="true" ht="13.5" hidden="false" customHeight="false" outlineLevel="0" collapsed="false">
      <c r="A688" s="1"/>
      <c r="B688" s="150"/>
      <c r="C688" s="151"/>
      <c r="D688" s="152"/>
      <c r="E688" s="153"/>
      <c r="F688" s="16"/>
      <c r="G688" s="16"/>
      <c r="H688" s="153"/>
      <c r="I688" s="16"/>
    </row>
    <row r="689" s="132" customFormat="true" ht="13.5" hidden="false" customHeight="false" outlineLevel="0" collapsed="false">
      <c r="A689" s="1"/>
      <c r="B689" s="150"/>
      <c r="C689" s="151"/>
      <c r="D689" s="152"/>
      <c r="E689" s="153"/>
      <c r="F689" s="16"/>
      <c r="G689" s="16"/>
      <c r="H689" s="153"/>
      <c r="I689" s="16"/>
    </row>
    <row r="690" s="132" customFormat="true" ht="13.5" hidden="false" customHeight="false" outlineLevel="0" collapsed="false">
      <c r="A690" s="1"/>
      <c r="B690" s="150"/>
      <c r="C690" s="151"/>
      <c r="D690" s="152"/>
      <c r="E690" s="153"/>
      <c r="F690" s="16"/>
      <c r="G690" s="16"/>
      <c r="H690" s="153"/>
      <c r="I690" s="16"/>
    </row>
    <row r="691" s="132" customFormat="true" ht="13.5" hidden="false" customHeight="false" outlineLevel="0" collapsed="false">
      <c r="A691" s="1"/>
      <c r="B691" s="150"/>
      <c r="C691" s="151"/>
      <c r="D691" s="152"/>
      <c r="E691" s="153"/>
      <c r="F691" s="16"/>
      <c r="G691" s="16"/>
      <c r="H691" s="153"/>
      <c r="I691" s="16"/>
    </row>
    <row r="692" s="132" customFormat="true" ht="13.5" hidden="false" customHeight="false" outlineLevel="0" collapsed="false">
      <c r="A692" s="1"/>
      <c r="B692" s="150"/>
      <c r="C692" s="151"/>
      <c r="D692" s="152"/>
      <c r="E692" s="153"/>
      <c r="F692" s="16"/>
      <c r="G692" s="16"/>
      <c r="H692" s="153"/>
      <c r="I692" s="16"/>
    </row>
    <row r="693" s="132" customFormat="true" ht="13.5" hidden="false" customHeight="false" outlineLevel="0" collapsed="false">
      <c r="A693" s="1"/>
      <c r="B693" s="150"/>
      <c r="C693" s="151"/>
      <c r="D693" s="152"/>
      <c r="E693" s="153"/>
      <c r="F693" s="16"/>
      <c r="G693" s="16"/>
      <c r="H693" s="153"/>
      <c r="I693" s="16"/>
    </row>
    <row r="694" s="132" customFormat="true" ht="13.5" hidden="false" customHeight="false" outlineLevel="0" collapsed="false">
      <c r="A694" s="1"/>
      <c r="B694" s="150"/>
      <c r="C694" s="151"/>
      <c r="D694" s="152"/>
      <c r="E694" s="153"/>
      <c r="F694" s="16"/>
      <c r="G694" s="16"/>
      <c r="H694" s="153"/>
      <c r="I694" s="16"/>
    </row>
    <row r="695" s="132" customFormat="true" ht="13.5" hidden="false" customHeight="false" outlineLevel="0" collapsed="false">
      <c r="A695" s="1"/>
      <c r="B695" s="150"/>
      <c r="C695" s="151"/>
      <c r="D695" s="152"/>
      <c r="E695" s="153"/>
      <c r="F695" s="16"/>
      <c r="G695" s="16"/>
      <c r="H695" s="153"/>
      <c r="I695" s="16"/>
    </row>
    <row r="696" s="132" customFormat="true" ht="13.5" hidden="false" customHeight="false" outlineLevel="0" collapsed="false">
      <c r="A696" s="1"/>
      <c r="B696" s="150"/>
      <c r="C696" s="151"/>
      <c r="D696" s="152"/>
      <c r="E696" s="153"/>
      <c r="F696" s="16"/>
      <c r="G696" s="16"/>
      <c r="H696" s="153"/>
      <c r="I696" s="16"/>
    </row>
    <row r="697" s="132" customFormat="true" ht="13.5" hidden="false" customHeight="false" outlineLevel="0" collapsed="false">
      <c r="A697" s="1"/>
      <c r="B697" s="150"/>
      <c r="C697" s="151"/>
      <c r="D697" s="152"/>
      <c r="E697" s="153"/>
      <c r="F697" s="16"/>
      <c r="G697" s="16"/>
      <c r="H697" s="153"/>
      <c r="I697" s="16"/>
    </row>
    <row r="698" s="132" customFormat="true" ht="13.5" hidden="false" customHeight="false" outlineLevel="0" collapsed="false">
      <c r="A698" s="1"/>
      <c r="B698" s="150"/>
      <c r="C698" s="151"/>
      <c r="D698" s="152"/>
      <c r="E698" s="153"/>
      <c r="F698" s="16"/>
      <c r="G698" s="16"/>
      <c r="H698" s="153"/>
      <c r="I698" s="16"/>
    </row>
    <row r="699" s="132" customFormat="true" ht="13.5" hidden="false" customHeight="false" outlineLevel="0" collapsed="false">
      <c r="A699" s="1"/>
      <c r="B699" s="150"/>
      <c r="C699" s="151"/>
      <c r="D699" s="152"/>
      <c r="E699" s="153"/>
      <c r="F699" s="16"/>
      <c r="G699" s="16"/>
      <c r="H699" s="153"/>
      <c r="I699" s="16"/>
    </row>
    <row r="700" s="132" customFormat="true" ht="13.5" hidden="false" customHeight="false" outlineLevel="0" collapsed="false">
      <c r="A700" s="1"/>
      <c r="B700" s="150"/>
      <c r="C700" s="151"/>
      <c r="D700" s="152"/>
      <c r="E700" s="153"/>
      <c r="F700" s="16"/>
      <c r="G700" s="16"/>
      <c r="H700" s="153"/>
      <c r="I700" s="16"/>
    </row>
    <row r="701" s="132" customFormat="true" ht="13.5" hidden="false" customHeight="false" outlineLevel="0" collapsed="false">
      <c r="A701" s="1"/>
      <c r="B701" s="150"/>
      <c r="C701" s="151"/>
      <c r="D701" s="152"/>
      <c r="E701" s="153"/>
      <c r="F701" s="16"/>
      <c r="G701" s="16"/>
      <c r="H701" s="153"/>
      <c r="I701" s="16"/>
    </row>
    <row r="702" s="132" customFormat="true" ht="13.5" hidden="false" customHeight="false" outlineLevel="0" collapsed="false">
      <c r="A702" s="1"/>
      <c r="B702" s="150"/>
      <c r="C702" s="151"/>
      <c r="D702" s="152"/>
      <c r="E702" s="153"/>
      <c r="F702" s="16"/>
      <c r="G702" s="16"/>
      <c r="H702" s="153"/>
      <c r="I702" s="16"/>
    </row>
    <row r="703" s="132" customFormat="true" ht="13.5" hidden="false" customHeight="false" outlineLevel="0" collapsed="false">
      <c r="A703" s="1"/>
      <c r="B703" s="150"/>
      <c r="C703" s="151"/>
      <c r="D703" s="152"/>
      <c r="E703" s="153"/>
      <c r="F703" s="16"/>
      <c r="G703" s="16"/>
      <c r="H703" s="153"/>
      <c r="I703" s="16"/>
    </row>
    <row r="704" s="132" customFormat="true" ht="13.5" hidden="false" customHeight="false" outlineLevel="0" collapsed="false">
      <c r="A704" s="1"/>
      <c r="B704" s="150"/>
      <c r="C704" s="151"/>
      <c r="D704" s="152"/>
      <c r="E704" s="153"/>
      <c r="F704" s="16"/>
      <c r="G704" s="16"/>
      <c r="H704" s="153"/>
      <c r="I704" s="16"/>
    </row>
    <row r="705" s="132" customFormat="true" ht="13.5" hidden="false" customHeight="false" outlineLevel="0" collapsed="false">
      <c r="A705" s="1"/>
      <c r="B705" s="150"/>
      <c r="C705" s="151"/>
      <c r="D705" s="152"/>
      <c r="E705" s="153"/>
      <c r="F705" s="16"/>
      <c r="G705" s="16"/>
      <c r="H705" s="153"/>
      <c r="I705" s="16"/>
    </row>
    <row r="706" s="132" customFormat="true" ht="13.5" hidden="false" customHeight="false" outlineLevel="0" collapsed="false">
      <c r="A706" s="1"/>
      <c r="B706" s="150"/>
      <c r="C706" s="151"/>
      <c r="D706" s="152"/>
      <c r="E706" s="153"/>
      <c r="F706" s="16"/>
      <c r="G706" s="16"/>
      <c r="H706" s="153"/>
      <c r="I706" s="16"/>
    </row>
    <row r="707" s="132" customFormat="true" ht="13.5" hidden="false" customHeight="false" outlineLevel="0" collapsed="false">
      <c r="A707" s="1"/>
      <c r="B707" s="150"/>
      <c r="C707" s="151"/>
      <c r="D707" s="152"/>
      <c r="E707" s="153"/>
      <c r="F707" s="16"/>
      <c r="G707" s="16"/>
      <c r="H707" s="153"/>
      <c r="I707" s="16"/>
    </row>
    <row r="708" s="132" customFormat="true" ht="13.5" hidden="false" customHeight="false" outlineLevel="0" collapsed="false">
      <c r="A708" s="1"/>
      <c r="B708" s="150"/>
      <c r="C708" s="151"/>
      <c r="D708" s="152"/>
      <c r="E708" s="153"/>
      <c r="F708" s="16"/>
      <c r="G708" s="16"/>
      <c r="H708" s="153"/>
      <c r="I708" s="16"/>
    </row>
    <row r="709" s="132" customFormat="true" ht="13.5" hidden="false" customHeight="false" outlineLevel="0" collapsed="false">
      <c r="A709" s="1"/>
      <c r="B709" s="150"/>
      <c r="C709" s="151"/>
      <c r="D709" s="152"/>
      <c r="E709" s="153"/>
      <c r="F709" s="16"/>
      <c r="G709" s="16"/>
      <c r="H709" s="153"/>
      <c r="I709" s="16"/>
    </row>
    <row r="710" s="132" customFormat="true" ht="13.5" hidden="false" customHeight="false" outlineLevel="0" collapsed="false">
      <c r="A710" s="1"/>
      <c r="B710" s="150"/>
      <c r="C710" s="151"/>
      <c r="D710" s="152"/>
      <c r="E710" s="153"/>
      <c r="F710" s="16"/>
      <c r="G710" s="16"/>
      <c r="H710" s="153"/>
      <c r="I710" s="16"/>
    </row>
    <row r="711" s="132" customFormat="true" ht="13.5" hidden="false" customHeight="false" outlineLevel="0" collapsed="false">
      <c r="A711" s="1"/>
      <c r="B711" s="150"/>
      <c r="C711" s="151"/>
      <c r="D711" s="152"/>
      <c r="E711" s="153"/>
      <c r="F711" s="16"/>
      <c r="G711" s="16"/>
      <c r="H711" s="153"/>
      <c r="I711" s="16"/>
    </row>
    <row r="712" s="132" customFormat="true" ht="13.5" hidden="false" customHeight="false" outlineLevel="0" collapsed="false">
      <c r="A712" s="1"/>
      <c r="B712" s="150"/>
      <c r="C712" s="151"/>
      <c r="D712" s="152"/>
      <c r="E712" s="153"/>
      <c r="F712" s="16"/>
      <c r="G712" s="16"/>
      <c r="H712" s="153"/>
      <c r="I712" s="16"/>
    </row>
    <row r="713" s="132" customFormat="true" ht="13.5" hidden="false" customHeight="false" outlineLevel="0" collapsed="false">
      <c r="A713" s="1"/>
      <c r="B713" s="150"/>
      <c r="C713" s="151"/>
      <c r="D713" s="152"/>
      <c r="E713" s="153"/>
      <c r="F713" s="16"/>
      <c r="G713" s="16"/>
      <c r="H713" s="153"/>
      <c r="I713" s="16"/>
    </row>
    <row r="714" s="132" customFormat="true" ht="13.5" hidden="false" customHeight="false" outlineLevel="0" collapsed="false">
      <c r="A714" s="1"/>
      <c r="B714" s="150"/>
      <c r="C714" s="151"/>
      <c r="D714" s="152"/>
      <c r="E714" s="153"/>
      <c r="F714" s="16"/>
      <c r="G714" s="16"/>
      <c r="H714" s="153"/>
      <c r="I714" s="16"/>
    </row>
    <row r="715" s="132" customFormat="true" ht="13.5" hidden="false" customHeight="false" outlineLevel="0" collapsed="false">
      <c r="A715" s="1"/>
      <c r="B715" s="150"/>
      <c r="C715" s="151"/>
      <c r="D715" s="152"/>
      <c r="E715" s="153"/>
      <c r="F715" s="16"/>
      <c r="G715" s="16"/>
      <c r="H715" s="153"/>
      <c r="I715" s="16"/>
    </row>
    <row r="716" s="132" customFormat="true" ht="13.5" hidden="false" customHeight="false" outlineLevel="0" collapsed="false">
      <c r="A716" s="1"/>
      <c r="B716" s="150"/>
      <c r="C716" s="151"/>
      <c r="D716" s="152"/>
      <c r="E716" s="153"/>
      <c r="F716" s="16"/>
      <c r="G716" s="16"/>
      <c r="H716" s="153"/>
      <c r="I716" s="16"/>
    </row>
    <row r="717" s="132" customFormat="true" ht="13.5" hidden="false" customHeight="false" outlineLevel="0" collapsed="false">
      <c r="A717" s="1"/>
      <c r="B717" s="150"/>
      <c r="C717" s="151"/>
      <c r="D717" s="152"/>
      <c r="E717" s="153"/>
      <c r="F717" s="16"/>
      <c r="G717" s="16"/>
      <c r="H717" s="153"/>
      <c r="I717" s="16"/>
    </row>
    <row r="718" s="132" customFormat="true" ht="13.5" hidden="false" customHeight="false" outlineLevel="0" collapsed="false">
      <c r="A718" s="1"/>
      <c r="B718" s="150"/>
      <c r="C718" s="151"/>
      <c r="D718" s="152"/>
      <c r="E718" s="153"/>
      <c r="F718" s="16"/>
      <c r="G718" s="16"/>
      <c r="H718" s="153"/>
      <c r="I718" s="16"/>
    </row>
    <row r="719" s="132" customFormat="true" ht="13.5" hidden="false" customHeight="false" outlineLevel="0" collapsed="false">
      <c r="A719" s="1"/>
      <c r="B719" s="150"/>
      <c r="C719" s="151"/>
      <c r="D719" s="152"/>
      <c r="E719" s="153"/>
      <c r="F719" s="16"/>
      <c r="G719" s="16"/>
      <c r="H719" s="153"/>
      <c r="I719" s="16"/>
    </row>
    <row r="720" s="132" customFormat="true" ht="13.5" hidden="false" customHeight="false" outlineLevel="0" collapsed="false">
      <c r="A720" s="1"/>
      <c r="B720" s="150"/>
      <c r="C720" s="151"/>
      <c r="D720" s="152"/>
      <c r="E720" s="153"/>
      <c r="F720" s="16"/>
      <c r="G720" s="16"/>
      <c r="H720" s="153"/>
      <c r="I720" s="16"/>
    </row>
    <row r="721" s="132" customFormat="true" ht="13.5" hidden="false" customHeight="false" outlineLevel="0" collapsed="false">
      <c r="A721" s="1"/>
      <c r="B721" s="150"/>
      <c r="C721" s="151"/>
      <c r="D721" s="152"/>
      <c r="E721" s="153"/>
      <c r="F721" s="16"/>
      <c r="G721" s="16"/>
      <c r="H721" s="153"/>
      <c r="I721" s="16"/>
    </row>
    <row r="722" s="132" customFormat="true" ht="13.5" hidden="false" customHeight="false" outlineLevel="0" collapsed="false">
      <c r="A722" s="1"/>
      <c r="B722" s="150"/>
      <c r="C722" s="151"/>
      <c r="D722" s="152"/>
      <c r="E722" s="153"/>
      <c r="F722" s="16"/>
      <c r="G722" s="16"/>
      <c r="H722" s="153"/>
      <c r="I722" s="16"/>
    </row>
    <row r="723" s="132" customFormat="true" ht="13.5" hidden="false" customHeight="false" outlineLevel="0" collapsed="false">
      <c r="A723" s="1"/>
      <c r="B723" s="150"/>
      <c r="C723" s="151"/>
      <c r="D723" s="152"/>
      <c r="E723" s="153"/>
      <c r="F723" s="16"/>
      <c r="G723" s="16"/>
      <c r="H723" s="153"/>
      <c r="I723" s="16"/>
    </row>
    <row r="724" s="132" customFormat="true" ht="13.5" hidden="false" customHeight="false" outlineLevel="0" collapsed="false">
      <c r="A724" s="1"/>
      <c r="B724" s="150"/>
      <c r="C724" s="151"/>
      <c r="D724" s="152"/>
      <c r="E724" s="153"/>
      <c r="F724" s="16"/>
      <c r="G724" s="16"/>
      <c r="H724" s="153"/>
      <c r="I724" s="16"/>
    </row>
    <row r="725" s="132" customFormat="true" ht="13.5" hidden="false" customHeight="false" outlineLevel="0" collapsed="false">
      <c r="A725" s="1"/>
      <c r="B725" s="150"/>
      <c r="C725" s="151"/>
      <c r="D725" s="152"/>
      <c r="E725" s="153"/>
      <c r="F725" s="16"/>
      <c r="G725" s="16"/>
      <c r="H725" s="153"/>
      <c r="I725" s="16"/>
    </row>
    <row r="726" s="132" customFormat="true" ht="13.5" hidden="false" customHeight="false" outlineLevel="0" collapsed="false">
      <c r="A726" s="1"/>
      <c r="B726" s="150"/>
      <c r="C726" s="151"/>
      <c r="D726" s="152"/>
      <c r="E726" s="153"/>
      <c r="F726" s="16"/>
      <c r="G726" s="16"/>
      <c r="H726" s="153"/>
      <c r="I726" s="16"/>
    </row>
    <row r="727" s="132" customFormat="true" ht="13.5" hidden="false" customHeight="false" outlineLevel="0" collapsed="false">
      <c r="A727" s="1"/>
      <c r="B727" s="150"/>
      <c r="C727" s="151"/>
      <c r="D727" s="152"/>
      <c r="E727" s="153"/>
      <c r="F727" s="16"/>
      <c r="G727" s="16"/>
      <c r="H727" s="153"/>
      <c r="I727" s="16"/>
    </row>
    <row r="728" s="132" customFormat="true" ht="13.5" hidden="false" customHeight="false" outlineLevel="0" collapsed="false">
      <c r="A728" s="1"/>
      <c r="B728" s="150"/>
      <c r="C728" s="151"/>
      <c r="D728" s="152"/>
      <c r="E728" s="153"/>
      <c r="F728" s="16"/>
      <c r="G728" s="16"/>
      <c r="H728" s="153"/>
      <c r="I728" s="16"/>
    </row>
    <row r="729" s="132" customFormat="true" ht="13.5" hidden="false" customHeight="false" outlineLevel="0" collapsed="false">
      <c r="A729" s="1"/>
      <c r="B729" s="150"/>
      <c r="C729" s="151"/>
      <c r="D729" s="152"/>
      <c r="E729" s="153"/>
      <c r="F729" s="16"/>
      <c r="G729" s="16"/>
      <c r="H729" s="153"/>
      <c r="I729" s="16"/>
    </row>
    <row r="730" s="132" customFormat="true" ht="13.5" hidden="false" customHeight="false" outlineLevel="0" collapsed="false">
      <c r="A730" s="1"/>
      <c r="B730" s="150"/>
      <c r="C730" s="151"/>
      <c r="D730" s="152"/>
      <c r="E730" s="153"/>
      <c r="F730" s="16"/>
      <c r="G730" s="16"/>
      <c r="H730" s="153"/>
      <c r="I730" s="16"/>
    </row>
    <row r="731" s="132" customFormat="true" ht="13.5" hidden="false" customHeight="false" outlineLevel="0" collapsed="false">
      <c r="A731" s="1"/>
      <c r="B731" s="150"/>
      <c r="C731" s="151"/>
      <c r="D731" s="152"/>
      <c r="E731" s="153"/>
      <c r="F731" s="16"/>
      <c r="G731" s="16"/>
      <c r="H731" s="153"/>
      <c r="I731" s="16"/>
    </row>
    <row r="732" s="132" customFormat="true" ht="13.5" hidden="false" customHeight="false" outlineLevel="0" collapsed="false">
      <c r="A732" s="1"/>
      <c r="B732" s="150"/>
      <c r="C732" s="151"/>
      <c r="D732" s="152"/>
      <c r="E732" s="153"/>
      <c r="F732" s="16"/>
      <c r="G732" s="16"/>
      <c r="H732" s="153"/>
      <c r="I732" s="16"/>
    </row>
    <row r="733" s="132" customFormat="true" ht="13.5" hidden="false" customHeight="false" outlineLevel="0" collapsed="false">
      <c r="A733" s="1"/>
      <c r="B733" s="150"/>
      <c r="C733" s="151"/>
      <c r="D733" s="152"/>
      <c r="E733" s="153"/>
      <c r="F733" s="16"/>
      <c r="G733" s="16"/>
      <c r="H733" s="153"/>
      <c r="I733" s="16"/>
    </row>
    <row r="734" s="132" customFormat="true" ht="13.5" hidden="false" customHeight="false" outlineLevel="0" collapsed="false">
      <c r="A734" s="1"/>
      <c r="B734" s="150"/>
      <c r="C734" s="151"/>
      <c r="D734" s="152"/>
      <c r="E734" s="153"/>
      <c r="F734" s="16"/>
      <c r="G734" s="16"/>
      <c r="H734" s="153"/>
      <c r="I734" s="16"/>
    </row>
    <row r="735" s="132" customFormat="true" ht="13.5" hidden="false" customHeight="false" outlineLevel="0" collapsed="false">
      <c r="A735" s="1"/>
      <c r="B735" s="150"/>
      <c r="C735" s="151"/>
      <c r="D735" s="152"/>
      <c r="E735" s="153"/>
      <c r="F735" s="16"/>
      <c r="G735" s="16"/>
      <c r="H735" s="153"/>
      <c r="I735" s="16"/>
    </row>
    <row r="736" s="132" customFormat="true" ht="13.5" hidden="false" customHeight="false" outlineLevel="0" collapsed="false">
      <c r="A736" s="1"/>
      <c r="B736" s="150"/>
      <c r="C736" s="151"/>
      <c r="D736" s="152"/>
      <c r="E736" s="153"/>
      <c r="F736" s="16"/>
      <c r="G736" s="16"/>
      <c r="H736" s="153"/>
      <c r="I736" s="16"/>
    </row>
    <row r="737" s="132" customFormat="true" ht="13.5" hidden="false" customHeight="false" outlineLevel="0" collapsed="false">
      <c r="A737" s="1"/>
      <c r="B737" s="150"/>
      <c r="C737" s="151"/>
      <c r="D737" s="152"/>
      <c r="E737" s="153"/>
      <c r="F737" s="16"/>
      <c r="G737" s="16"/>
      <c r="H737" s="153"/>
      <c r="I737" s="16"/>
    </row>
    <row r="738" s="132" customFormat="true" ht="13.5" hidden="false" customHeight="false" outlineLevel="0" collapsed="false">
      <c r="A738" s="1"/>
      <c r="B738" s="150"/>
      <c r="C738" s="151"/>
      <c r="D738" s="152"/>
      <c r="E738" s="153"/>
      <c r="F738" s="16"/>
      <c r="G738" s="16"/>
      <c r="H738" s="153"/>
      <c r="I738" s="16"/>
    </row>
    <row r="739" s="132" customFormat="true" ht="13.5" hidden="false" customHeight="false" outlineLevel="0" collapsed="false">
      <c r="A739" s="1"/>
      <c r="B739" s="150"/>
      <c r="C739" s="151"/>
      <c r="D739" s="152"/>
      <c r="E739" s="153"/>
      <c r="F739" s="16"/>
      <c r="G739" s="16"/>
      <c r="H739" s="153"/>
      <c r="I739" s="16"/>
    </row>
    <row r="740" s="132" customFormat="true" ht="13.5" hidden="false" customHeight="false" outlineLevel="0" collapsed="false">
      <c r="A740" s="1"/>
      <c r="B740" s="150"/>
      <c r="C740" s="151"/>
      <c r="D740" s="152"/>
      <c r="E740" s="153"/>
      <c r="F740" s="16"/>
      <c r="G740" s="16"/>
      <c r="H740" s="153"/>
      <c r="I740" s="16"/>
    </row>
    <row r="741" s="132" customFormat="true" ht="13.5" hidden="false" customHeight="false" outlineLevel="0" collapsed="false">
      <c r="A741" s="1"/>
      <c r="B741" s="150"/>
      <c r="C741" s="151"/>
      <c r="D741" s="152"/>
      <c r="E741" s="153"/>
      <c r="F741" s="16"/>
      <c r="G741" s="16"/>
      <c r="H741" s="153"/>
      <c r="I741" s="16"/>
    </row>
    <row r="742" s="132" customFormat="true" ht="13.5" hidden="false" customHeight="false" outlineLevel="0" collapsed="false">
      <c r="A742" s="1"/>
      <c r="B742" s="150"/>
      <c r="C742" s="151"/>
      <c r="D742" s="152"/>
      <c r="E742" s="153"/>
      <c r="F742" s="16"/>
      <c r="G742" s="16"/>
      <c r="H742" s="153"/>
      <c r="I742" s="16"/>
    </row>
    <row r="743" s="132" customFormat="true" ht="13.5" hidden="false" customHeight="false" outlineLevel="0" collapsed="false">
      <c r="A743" s="1"/>
      <c r="B743" s="150"/>
      <c r="C743" s="151"/>
      <c r="D743" s="152"/>
      <c r="E743" s="153"/>
      <c r="F743" s="16"/>
      <c r="G743" s="16"/>
      <c r="H743" s="153"/>
      <c r="I743" s="16"/>
    </row>
    <row r="744" s="132" customFormat="true" ht="13.5" hidden="false" customHeight="false" outlineLevel="0" collapsed="false">
      <c r="A744" s="1"/>
      <c r="B744" s="150"/>
      <c r="C744" s="151"/>
      <c r="D744" s="152"/>
      <c r="E744" s="153"/>
      <c r="F744" s="16"/>
      <c r="G744" s="16"/>
      <c r="H744" s="153"/>
      <c r="I744" s="16"/>
    </row>
    <row r="745" s="132" customFormat="true" ht="13.5" hidden="false" customHeight="false" outlineLevel="0" collapsed="false">
      <c r="A745" s="1"/>
      <c r="B745" s="150"/>
      <c r="C745" s="151"/>
      <c r="D745" s="152"/>
      <c r="E745" s="153"/>
      <c r="F745" s="16"/>
      <c r="G745" s="16"/>
      <c r="H745" s="153"/>
      <c r="I745" s="16"/>
    </row>
    <row r="746" s="132" customFormat="true" ht="13.5" hidden="false" customHeight="false" outlineLevel="0" collapsed="false">
      <c r="A746" s="1"/>
      <c r="B746" s="150"/>
      <c r="C746" s="151"/>
      <c r="D746" s="152"/>
      <c r="E746" s="153"/>
      <c r="F746" s="16"/>
      <c r="G746" s="16"/>
      <c r="H746" s="153"/>
      <c r="I746" s="16"/>
    </row>
    <row r="747" s="132" customFormat="true" ht="13.5" hidden="false" customHeight="false" outlineLevel="0" collapsed="false">
      <c r="A747" s="1"/>
      <c r="B747" s="150"/>
      <c r="C747" s="151"/>
      <c r="D747" s="152"/>
      <c r="E747" s="153"/>
      <c r="F747" s="16"/>
      <c r="G747" s="16"/>
      <c r="H747" s="153"/>
      <c r="I747" s="16"/>
    </row>
    <row r="748" s="132" customFormat="true" ht="13.5" hidden="false" customHeight="false" outlineLevel="0" collapsed="false">
      <c r="A748" s="1"/>
      <c r="B748" s="150"/>
      <c r="C748" s="151"/>
      <c r="D748" s="152"/>
      <c r="E748" s="153"/>
      <c r="F748" s="16"/>
      <c r="G748" s="16"/>
      <c r="H748" s="153"/>
      <c r="I748" s="16"/>
    </row>
    <row r="749" s="132" customFormat="true" ht="13.5" hidden="false" customHeight="false" outlineLevel="0" collapsed="false">
      <c r="A749" s="1"/>
      <c r="B749" s="150"/>
      <c r="C749" s="151"/>
      <c r="D749" s="152"/>
      <c r="E749" s="153"/>
      <c r="F749" s="16"/>
      <c r="G749" s="16"/>
      <c r="H749" s="153"/>
      <c r="I749" s="16"/>
    </row>
    <row r="750" s="132" customFormat="true" ht="13.5" hidden="false" customHeight="false" outlineLevel="0" collapsed="false">
      <c r="A750" s="1"/>
      <c r="B750" s="150"/>
      <c r="C750" s="151"/>
      <c r="D750" s="152"/>
      <c r="E750" s="153"/>
      <c r="F750" s="16"/>
      <c r="G750" s="16"/>
      <c r="H750" s="153"/>
      <c r="I750" s="16"/>
    </row>
    <row r="751" s="132" customFormat="true" ht="13.5" hidden="false" customHeight="false" outlineLevel="0" collapsed="false">
      <c r="A751" s="1"/>
      <c r="B751" s="150"/>
      <c r="C751" s="151"/>
      <c r="D751" s="152"/>
      <c r="E751" s="153"/>
      <c r="F751" s="16"/>
      <c r="G751" s="16"/>
      <c r="H751" s="153"/>
      <c r="I751" s="16"/>
    </row>
    <row r="752" s="132" customFormat="true" ht="13.5" hidden="false" customHeight="false" outlineLevel="0" collapsed="false">
      <c r="A752" s="1"/>
      <c r="B752" s="150"/>
      <c r="C752" s="151"/>
      <c r="D752" s="152"/>
      <c r="E752" s="153"/>
      <c r="F752" s="16"/>
      <c r="G752" s="16"/>
      <c r="H752" s="153"/>
      <c r="I752" s="16"/>
    </row>
    <row r="753" s="132" customFormat="true" ht="13.5" hidden="false" customHeight="false" outlineLevel="0" collapsed="false">
      <c r="A753" s="1"/>
      <c r="B753" s="150"/>
      <c r="C753" s="151"/>
      <c r="D753" s="152"/>
      <c r="E753" s="153"/>
      <c r="F753" s="16"/>
      <c r="G753" s="16"/>
      <c r="H753" s="153"/>
      <c r="I753" s="16"/>
    </row>
    <row r="754" s="132" customFormat="true" ht="13.5" hidden="false" customHeight="false" outlineLevel="0" collapsed="false">
      <c r="A754" s="1"/>
      <c r="B754" s="150"/>
      <c r="C754" s="151"/>
      <c r="D754" s="152"/>
      <c r="E754" s="153"/>
      <c r="F754" s="16"/>
      <c r="G754" s="16"/>
      <c r="H754" s="153"/>
      <c r="I754" s="16"/>
    </row>
    <row r="755" s="132" customFormat="true" ht="13.5" hidden="false" customHeight="false" outlineLevel="0" collapsed="false">
      <c r="A755" s="1"/>
      <c r="B755" s="150"/>
      <c r="C755" s="151"/>
      <c r="D755" s="152"/>
      <c r="E755" s="153"/>
      <c r="F755" s="16"/>
      <c r="G755" s="16"/>
      <c r="H755" s="153"/>
      <c r="I755" s="16"/>
    </row>
    <row r="756" s="132" customFormat="true" ht="13.5" hidden="false" customHeight="false" outlineLevel="0" collapsed="false">
      <c r="A756" s="1"/>
      <c r="B756" s="150"/>
      <c r="C756" s="151"/>
      <c r="D756" s="152"/>
      <c r="E756" s="153"/>
      <c r="F756" s="16"/>
      <c r="G756" s="16"/>
      <c r="H756" s="153"/>
      <c r="I756" s="16"/>
    </row>
    <row r="757" s="132" customFormat="true" ht="13.5" hidden="false" customHeight="false" outlineLevel="0" collapsed="false">
      <c r="A757" s="1"/>
      <c r="B757" s="150"/>
      <c r="C757" s="151"/>
      <c r="D757" s="152"/>
      <c r="E757" s="153"/>
      <c r="F757" s="16"/>
      <c r="G757" s="16"/>
      <c r="H757" s="153"/>
      <c r="I757" s="16"/>
    </row>
    <row r="758" s="132" customFormat="true" ht="13.5" hidden="false" customHeight="false" outlineLevel="0" collapsed="false">
      <c r="A758" s="1"/>
      <c r="B758" s="150"/>
      <c r="C758" s="151"/>
      <c r="D758" s="152"/>
      <c r="E758" s="153"/>
      <c r="F758" s="16"/>
      <c r="G758" s="16"/>
      <c r="H758" s="153"/>
      <c r="I758" s="16"/>
    </row>
    <row r="759" s="132" customFormat="true" ht="13.5" hidden="false" customHeight="false" outlineLevel="0" collapsed="false">
      <c r="A759" s="1"/>
      <c r="B759" s="150"/>
      <c r="C759" s="151"/>
      <c r="D759" s="152"/>
      <c r="E759" s="153"/>
      <c r="F759" s="16"/>
      <c r="G759" s="16"/>
      <c r="H759" s="153"/>
      <c r="I759" s="16"/>
    </row>
    <row r="760" s="132" customFormat="true" ht="13.5" hidden="false" customHeight="false" outlineLevel="0" collapsed="false">
      <c r="A760" s="1"/>
      <c r="B760" s="150"/>
      <c r="C760" s="151"/>
      <c r="D760" s="152"/>
      <c r="E760" s="153"/>
      <c r="F760" s="16"/>
      <c r="G760" s="16"/>
      <c r="H760" s="153"/>
      <c r="I760" s="16"/>
    </row>
    <row r="761" s="132" customFormat="true" ht="13.5" hidden="false" customHeight="false" outlineLevel="0" collapsed="false">
      <c r="A761" s="1"/>
      <c r="B761" s="150"/>
      <c r="C761" s="151"/>
      <c r="D761" s="152"/>
      <c r="E761" s="153"/>
      <c r="F761" s="16"/>
      <c r="G761" s="16"/>
      <c r="H761" s="153"/>
      <c r="I761" s="16"/>
    </row>
    <row r="762" s="132" customFormat="true" ht="13.5" hidden="false" customHeight="false" outlineLevel="0" collapsed="false">
      <c r="A762" s="1"/>
      <c r="B762" s="150"/>
      <c r="C762" s="151"/>
      <c r="D762" s="152"/>
      <c r="E762" s="153"/>
      <c r="F762" s="16"/>
      <c r="G762" s="16"/>
      <c r="H762" s="153"/>
      <c r="I762" s="16"/>
    </row>
    <row r="763" s="132" customFormat="true" ht="13.5" hidden="false" customHeight="false" outlineLevel="0" collapsed="false">
      <c r="A763" s="1"/>
      <c r="B763" s="150"/>
      <c r="C763" s="151"/>
      <c r="D763" s="152"/>
      <c r="E763" s="153"/>
      <c r="F763" s="16"/>
      <c r="G763" s="16"/>
      <c r="H763" s="153"/>
      <c r="I763" s="16"/>
    </row>
    <row r="764" s="132" customFormat="true" ht="13.5" hidden="false" customHeight="false" outlineLevel="0" collapsed="false">
      <c r="A764" s="1"/>
      <c r="B764" s="150"/>
      <c r="C764" s="151"/>
      <c r="D764" s="152"/>
      <c r="E764" s="153"/>
      <c r="F764" s="16"/>
      <c r="G764" s="16"/>
      <c r="H764" s="153"/>
      <c r="I764" s="16"/>
    </row>
    <row r="765" s="132" customFormat="true" ht="13.5" hidden="false" customHeight="false" outlineLevel="0" collapsed="false">
      <c r="A765" s="1"/>
      <c r="B765" s="150"/>
      <c r="C765" s="151"/>
      <c r="D765" s="152"/>
      <c r="E765" s="153"/>
      <c r="F765" s="16"/>
      <c r="G765" s="16"/>
      <c r="H765" s="153"/>
      <c r="I765" s="16"/>
    </row>
    <row r="766" s="132" customFormat="true" ht="13.5" hidden="false" customHeight="false" outlineLevel="0" collapsed="false">
      <c r="A766" s="1"/>
      <c r="B766" s="150"/>
      <c r="C766" s="151"/>
      <c r="D766" s="152"/>
      <c r="E766" s="153"/>
      <c r="F766" s="16"/>
      <c r="G766" s="16"/>
      <c r="H766" s="153"/>
      <c r="I766" s="16"/>
    </row>
    <row r="767" s="132" customFormat="true" ht="13.5" hidden="false" customHeight="false" outlineLevel="0" collapsed="false">
      <c r="A767" s="1"/>
      <c r="B767" s="150"/>
      <c r="C767" s="151"/>
      <c r="D767" s="152"/>
      <c r="E767" s="153"/>
      <c r="F767" s="16"/>
      <c r="G767" s="16"/>
      <c r="H767" s="153"/>
      <c r="I767" s="16"/>
    </row>
    <row r="768" s="132" customFormat="true" ht="13.5" hidden="false" customHeight="false" outlineLevel="0" collapsed="false">
      <c r="A768" s="1"/>
      <c r="B768" s="150"/>
      <c r="C768" s="151"/>
      <c r="D768" s="152"/>
      <c r="E768" s="153"/>
      <c r="F768" s="16"/>
      <c r="G768" s="16"/>
      <c r="H768" s="153"/>
      <c r="I768" s="16"/>
    </row>
    <row r="769" s="132" customFormat="true" ht="13.5" hidden="false" customHeight="false" outlineLevel="0" collapsed="false">
      <c r="A769" s="1"/>
      <c r="B769" s="150"/>
      <c r="C769" s="151"/>
      <c r="D769" s="152"/>
      <c r="E769" s="153"/>
      <c r="F769" s="16"/>
      <c r="G769" s="16"/>
      <c r="H769" s="153"/>
      <c r="I769" s="16"/>
    </row>
    <row r="770" s="132" customFormat="true" ht="13.5" hidden="false" customHeight="false" outlineLevel="0" collapsed="false">
      <c r="A770" s="1"/>
      <c r="B770" s="150"/>
      <c r="C770" s="151"/>
      <c r="D770" s="152"/>
      <c r="E770" s="153"/>
      <c r="F770" s="16"/>
      <c r="G770" s="16"/>
      <c r="H770" s="153"/>
      <c r="I770" s="16"/>
    </row>
    <row r="771" s="132" customFormat="true" ht="13.5" hidden="false" customHeight="false" outlineLevel="0" collapsed="false">
      <c r="A771" s="1"/>
      <c r="B771" s="150"/>
      <c r="C771" s="151"/>
      <c r="D771" s="152"/>
      <c r="E771" s="153"/>
      <c r="F771" s="16"/>
      <c r="G771" s="16"/>
      <c r="H771" s="153"/>
      <c r="I771" s="16"/>
    </row>
    <row r="772" s="132" customFormat="true" ht="13.5" hidden="false" customHeight="false" outlineLevel="0" collapsed="false">
      <c r="A772" s="1"/>
      <c r="B772" s="150"/>
      <c r="C772" s="151"/>
      <c r="D772" s="152"/>
      <c r="E772" s="153"/>
      <c r="F772" s="16"/>
      <c r="G772" s="16"/>
      <c r="H772" s="153"/>
      <c r="I772" s="16"/>
    </row>
    <row r="773" s="132" customFormat="true" ht="13.5" hidden="false" customHeight="false" outlineLevel="0" collapsed="false">
      <c r="A773" s="1"/>
      <c r="B773" s="150"/>
      <c r="C773" s="151"/>
      <c r="D773" s="152"/>
      <c r="E773" s="153"/>
      <c r="F773" s="16"/>
      <c r="G773" s="16"/>
      <c r="H773" s="153"/>
      <c r="I773" s="16"/>
    </row>
    <row r="774" s="132" customFormat="true" ht="13.5" hidden="false" customHeight="false" outlineLevel="0" collapsed="false">
      <c r="A774" s="1"/>
      <c r="B774" s="150"/>
      <c r="C774" s="151"/>
      <c r="D774" s="152"/>
      <c r="E774" s="153"/>
      <c r="F774" s="16"/>
      <c r="G774" s="16"/>
      <c r="H774" s="153"/>
      <c r="I774" s="16"/>
    </row>
    <row r="775" s="132" customFormat="true" ht="13.5" hidden="false" customHeight="false" outlineLevel="0" collapsed="false">
      <c r="A775" s="1"/>
      <c r="B775" s="150"/>
      <c r="C775" s="151"/>
      <c r="D775" s="152"/>
      <c r="E775" s="153"/>
      <c r="F775" s="16"/>
      <c r="G775" s="16"/>
      <c r="H775" s="153"/>
      <c r="I775" s="16"/>
    </row>
    <row r="776" s="132" customFormat="true" ht="13.5" hidden="false" customHeight="false" outlineLevel="0" collapsed="false">
      <c r="A776" s="1"/>
      <c r="B776" s="150"/>
      <c r="C776" s="151"/>
      <c r="D776" s="152"/>
      <c r="E776" s="153"/>
      <c r="F776" s="16"/>
      <c r="G776" s="16"/>
      <c r="H776" s="153"/>
      <c r="I776" s="16"/>
    </row>
    <row r="777" s="132" customFormat="true" ht="13.5" hidden="false" customHeight="false" outlineLevel="0" collapsed="false">
      <c r="A777" s="1"/>
      <c r="B777" s="150"/>
      <c r="C777" s="151"/>
      <c r="D777" s="152"/>
      <c r="E777" s="153"/>
      <c r="F777" s="16"/>
      <c r="G777" s="6"/>
      <c r="H777" s="5"/>
      <c r="I777" s="6"/>
    </row>
    <row r="778" s="132" customFormat="true" ht="13.5" hidden="false" customHeight="false" outlineLevel="0" collapsed="false">
      <c r="A778" s="1"/>
      <c r="B778" s="150"/>
      <c r="C778" s="151"/>
      <c r="D778" s="152"/>
      <c r="E778" s="153"/>
      <c r="F778" s="16"/>
      <c r="G778" s="6"/>
      <c r="H778" s="5"/>
      <c r="I778" s="6"/>
    </row>
    <row r="779" s="132" customFormat="true" ht="13.5" hidden="false" customHeight="false" outlineLevel="0" collapsed="false">
      <c r="A779" s="1"/>
      <c r="B779" s="150"/>
      <c r="C779" s="151"/>
      <c r="D779" s="152"/>
      <c r="E779" s="153"/>
      <c r="F779" s="16"/>
      <c r="G779" s="6"/>
      <c r="H779" s="5"/>
      <c r="I779" s="6"/>
    </row>
    <row r="780" s="132" customFormat="true" ht="13.5" hidden="false" customHeight="false" outlineLevel="0" collapsed="false">
      <c r="A780" s="1"/>
      <c r="B780" s="150"/>
      <c r="C780" s="151"/>
      <c r="D780" s="152"/>
      <c r="E780" s="153"/>
      <c r="F780" s="16"/>
      <c r="G780" s="6"/>
      <c r="H780" s="5"/>
      <c r="I780" s="6"/>
    </row>
    <row r="781" s="132" customFormat="true" ht="13.5" hidden="false" customHeight="false" outlineLevel="0" collapsed="false">
      <c r="A781" s="1"/>
      <c r="B781" s="150"/>
      <c r="C781" s="151"/>
      <c r="D781" s="152"/>
      <c r="E781" s="153"/>
      <c r="F781" s="16"/>
      <c r="G781" s="6"/>
      <c r="H781" s="5"/>
      <c r="I781" s="6"/>
    </row>
    <row r="782" s="132" customFormat="true" ht="13.5" hidden="false" customHeight="false" outlineLevel="0" collapsed="false">
      <c r="A782" s="1"/>
      <c r="B782" s="150"/>
      <c r="C782" s="151"/>
      <c r="D782" s="152"/>
      <c r="E782" s="153"/>
      <c r="F782" s="16"/>
      <c r="G782" s="6"/>
      <c r="H782" s="5"/>
      <c r="I782" s="6"/>
    </row>
    <row r="783" s="132" customFormat="true" ht="13.5" hidden="false" customHeight="false" outlineLevel="0" collapsed="false">
      <c r="A783" s="1"/>
      <c r="B783" s="150"/>
      <c r="C783" s="151"/>
      <c r="D783" s="152"/>
      <c r="E783" s="153"/>
      <c r="F783" s="16"/>
      <c r="G783" s="6"/>
      <c r="H783" s="5"/>
      <c r="I783" s="6"/>
    </row>
    <row r="784" s="132" customFormat="true" ht="13.5" hidden="false" customHeight="false" outlineLevel="0" collapsed="false">
      <c r="A784" s="1"/>
      <c r="B784" s="150"/>
      <c r="C784" s="151"/>
      <c r="D784" s="152"/>
      <c r="E784" s="153"/>
      <c r="F784" s="16"/>
      <c r="G784" s="6"/>
      <c r="H784" s="5"/>
      <c r="I784" s="6"/>
    </row>
    <row r="785" s="132" customFormat="true" ht="13.5" hidden="false" customHeight="false" outlineLevel="0" collapsed="false">
      <c r="A785" s="1"/>
      <c r="B785" s="150"/>
      <c r="C785" s="151"/>
      <c r="D785" s="152"/>
      <c r="E785" s="153"/>
      <c r="F785" s="16"/>
      <c r="G785" s="6"/>
      <c r="H785" s="5"/>
      <c r="I785" s="6"/>
    </row>
    <row r="786" s="132" customFormat="true" ht="13.5" hidden="false" customHeight="false" outlineLevel="0" collapsed="false">
      <c r="A786" s="1"/>
      <c r="B786" s="150"/>
      <c r="C786" s="151"/>
      <c r="D786" s="152"/>
      <c r="E786" s="153"/>
      <c r="F786" s="16"/>
      <c r="G786" s="6"/>
      <c r="H786" s="5"/>
      <c r="I786" s="6"/>
    </row>
    <row r="787" s="132" customFormat="true" ht="13.5" hidden="false" customHeight="false" outlineLevel="0" collapsed="false">
      <c r="A787" s="1"/>
      <c r="B787" s="150"/>
      <c r="C787" s="151"/>
      <c r="D787" s="152"/>
      <c r="E787" s="153"/>
      <c r="F787" s="16"/>
      <c r="G787" s="6"/>
      <c r="H787" s="5"/>
      <c r="I787" s="6"/>
    </row>
    <row r="788" s="132" customFormat="true" ht="13.5" hidden="false" customHeight="false" outlineLevel="0" collapsed="false">
      <c r="A788" s="1"/>
      <c r="B788" s="150"/>
      <c r="C788" s="151"/>
      <c r="D788" s="152"/>
      <c r="E788" s="153"/>
      <c r="F788" s="16"/>
      <c r="G788" s="6"/>
      <c r="H788" s="5"/>
      <c r="I788" s="6"/>
    </row>
    <row r="789" s="132" customFormat="true" ht="13.5" hidden="false" customHeight="false" outlineLevel="0" collapsed="false">
      <c r="A789" s="1"/>
      <c r="B789" s="150"/>
      <c r="C789" s="151"/>
      <c r="D789" s="152"/>
      <c r="E789" s="153"/>
      <c r="F789" s="16"/>
      <c r="G789" s="6"/>
      <c r="H789" s="5"/>
      <c r="I789" s="6"/>
    </row>
    <row r="790" s="132" customFormat="true" ht="13.5" hidden="false" customHeight="false" outlineLevel="0" collapsed="false">
      <c r="A790" s="1"/>
      <c r="B790" s="150"/>
      <c r="C790" s="151"/>
      <c r="D790" s="152"/>
      <c r="E790" s="153"/>
      <c r="F790" s="16"/>
      <c r="G790" s="6"/>
      <c r="H790" s="5"/>
      <c r="I790" s="6"/>
    </row>
    <row r="791" s="132" customFormat="true" ht="13.5" hidden="false" customHeight="false" outlineLevel="0" collapsed="false">
      <c r="A791" s="1"/>
      <c r="B791" s="150"/>
      <c r="C791" s="151"/>
      <c r="D791" s="152"/>
      <c r="E791" s="153"/>
      <c r="F791" s="16"/>
      <c r="G791" s="6"/>
      <c r="H791" s="5"/>
      <c r="I791" s="6"/>
    </row>
    <row r="792" s="132" customFormat="true" ht="13.5" hidden="false" customHeight="false" outlineLevel="0" collapsed="false">
      <c r="A792" s="1"/>
      <c r="B792" s="150"/>
      <c r="C792" s="151"/>
      <c r="D792" s="152"/>
      <c r="E792" s="153"/>
      <c r="F792" s="16"/>
      <c r="G792" s="6"/>
      <c r="H792" s="5"/>
      <c r="I792" s="6"/>
    </row>
    <row r="793" s="132" customFormat="true" ht="13.5" hidden="false" customHeight="false" outlineLevel="0" collapsed="false">
      <c r="A793" s="1"/>
      <c r="B793" s="150"/>
      <c r="C793" s="151"/>
      <c r="D793" s="152"/>
      <c r="E793" s="153"/>
      <c r="F793" s="16"/>
      <c r="G793" s="6"/>
      <c r="H793" s="5"/>
      <c r="I793" s="6"/>
    </row>
    <row r="794" s="132" customFormat="true" ht="13.5" hidden="false" customHeight="false" outlineLevel="0" collapsed="false">
      <c r="A794" s="1"/>
      <c r="B794" s="150"/>
      <c r="C794" s="151"/>
      <c r="D794" s="152"/>
      <c r="E794" s="153"/>
      <c r="F794" s="16"/>
      <c r="G794" s="6"/>
      <c r="H794" s="5"/>
      <c r="I794" s="6"/>
    </row>
    <row r="795" s="132" customFormat="true" ht="13.5" hidden="false" customHeight="false" outlineLevel="0" collapsed="false">
      <c r="A795" s="1"/>
      <c r="B795" s="150"/>
      <c r="C795" s="151"/>
      <c r="D795" s="152"/>
      <c r="E795" s="153"/>
      <c r="F795" s="16"/>
      <c r="G795" s="6"/>
      <c r="H795" s="5"/>
      <c r="I795" s="6"/>
    </row>
    <row r="796" s="132" customFormat="true" ht="13.5" hidden="false" customHeight="false" outlineLevel="0" collapsed="false">
      <c r="A796" s="1"/>
      <c r="B796" s="150"/>
      <c r="C796" s="151"/>
      <c r="D796" s="152"/>
      <c r="E796" s="153"/>
      <c r="F796" s="16"/>
      <c r="G796" s="6"/>
      <c r="H796" s="5"/>
      <c r="I796" s="6"/>
    </row>
    <row r="797" s="132" customFormat="true" ht="13.5" hidden="false" customHeight="false" outlineLevel="0" collapsed="false">
      <c r="A797" s="1"/>
      <c r="B797" s="150"/>
      <c r="C797" s="151"/>
      <c r="D797" s="152"/>
      <c r="E797" s="153"/>
      <c r="F797" s="16"/>
      <c r="G797" s="6"/>
      <c r="H797" s="5"/>
      <c r="I797" s="6"/>
    </row>
    <row r="798" s="132" customFormat="true" ht="13.5" hidden="false" customHeight="false" outlineLevel="0" collapsed="false">
      <c r="A798" s="1"/>
      <c r="B798" s="150"/>
      <c r="C798" s="151"/>
      <c r="D798" s="152"/>
      <c r="E798" s="153"/>
      <c r="F798" s="16"/>
      <c r="G798" s="6"/>
      <c r="H798" s="5"/>
      <c r="I798" s="6"/>
    </row>
    <row r="799" s="132" customFormat="true" ht="13.5" hidden="false" customHeight="false" outlineLevel="0" collapsed="false">
      <c r="A799" s="1"/>
      <c r="B799" s="150"/>
      <c r="C799" s="151"/>
      <c r="D799" s="152"/>
      <c r="E799" s="153"/>
      <c r="F799" s="16"/>
      <c r="G799" s="6"/>
      <c r="H799" s="5"/>
      <c r="I799" s="6"/>
    </row>
    <row r="800" s="132" customFormat="true" ht="13.5" hidden="false" customHeight="false" outlineLevel="0" collapsed="false">
      <c r="A800" s="1"/>
      <c r="B800" s="150"/>
      <c r="C800" s="151"/>
      <c r="D800" s="152"/>
      <c r="E800" s="153"/>
      <c r="F800" s="16"/>
      <c r="G800" s="6"/>
      <c r="H800" s="5"/>
      <c r="I800" s="6"/>
    </row>
    <row r="801" s="132" customFormat="true" ht="13.5" hidden="false" customHeight="false" outlineLevel="0" collapsed="false">
      <c r="A801" s="1"/>
      <c r="B801" s="2"/>
      <c r="C801" s="3"/>
      <c r="D801" s="4"/>
      <c r="E801" s="5"/>
      <c r="F801" s="6"/>
      <c r="G801" s="6"/>
      <c r="H801" s="5"/>
      <c r="I801" s="6"/>
    </row>
    <row r="802" s="132" customFormat="true" ht="13.5" hidden="false" customHeight="false" outlineLevel="0" collapsed="false">
      <c r="A802" s="1"/>
      <c r="B802" s="2"/>
      <c r="C802" s="3"/>
      <c r="D802" s="4"/>
      <c r="E802" s="5"/>
      <c r="F802" s="6"/>
      <c r="G802" s="6"/>
      <c r="H802" s="5"/>
      <c r="I802" s="6"/>
    </row>
    <row r="803" s="132" customFormat="true" ht="13.5" hidden="false" customHeight="false" outlineLevel="0" collapsed="false">
      <c r="A803" s="1"/>
      <c r="B803" s="2"/>
      <c r="C803" s="3"/>
      <c r="D803" s="4"/>
      <c r="E803" s="5"/>
      <c r="F803" s="6"/>
      <c r="G803" s="6"/>
      <c r="H803" s="5"/>
      <c r="I803" s="6"/>
    </row>
    <row r="804" s="132" customFormat="true" ht="13.5" hidden="false" customHeight="false" outlineLevel="0" collapsed="false">
      <c r="A804" s="1"/>
      <c r="B804" s="2"/>
      <c r="C804" s="3"/>
      <c r="D804" s="4"/>
      <c r="E804" s="5"/>
      <c r="F804" s="6"/>
      <c r="G804" s="6"/>
      <c r="H804" s="5"/>
      <c r="I804" s="6"/>
    </row>
    <row r="805" s="132" customFormat="true" ht="13.5" hidden="false" customHeight="false" outlineLevel="0" collapsed="false">
      <c r="A805" s="1"/>
      <c r="B805" s="2"/>
      <c r="C805" s="3"/>
      <c r="D805" s="4"/>
      <c r="E805" s="5"/>
      <c r="F805" s="6"/>
      <c r="G805" s="6"/>
      <c r="H805" s="5"/>
      <c r="I805" s="6"/>
    </row>
    <row r="806" s="132" customFormat="true" ht="13.5" hidden="false" customHeight="false" outlineLevel="0" collapsed="false">
      <c r="A806" s="1"/>
      <c r="B806" s="2"/>
      <c r="C806" s="3"/>
      <c r="D806" s="4"/>
      <c r="E806" s="5"/>
      <c r="F806" s="6"/>
      <c r="G806" s="6"/>
      <c r="H806" s="5"/>
      <c r="I806" s="6"/>
    </row>
    <row r="807" s="132" customFormat="true" ht="13.5" hidden="false" customHeight="false" outlineLevel="0" collapsed="false">
      <c r="A807" s="1"/>
      <c r="B807" s="2"/>
      <c r="C807" s="3"/>
      <c r="D807" s="4"/>
      <c r="E807" s="5"/>
      <c r="F807" s="6"/>
      <c r="G807" s="6"/>
      <c r="H807" s="5"/>
      <c r="I807" s="6"/>
    </row>
    <row r="808" s="132" customFormat="true" ht="13.5" hidden="false" customHeight="false" outlineLevel="0" collapsed="false">
      <c r="A808" s="1"/>
      <c r="B808" s="2"/>
      <c r="C808" s="3"/>
      <c r="D808" s="4"/>
      <c r="E808" s="5"/>
      <c r="F808" s="6"/>
      <c r="G808" s="6"/>
      <c r="H808" s="5"/>
      <c r="I808" s="6"/>
    </row>
    <row r="809" s="132" customFormat="true" ht="13.5" hidden="false" customHeight="false" outlineLevel="0" collapsed="false">
      <c r="A809" s="1"/>
      <c r="B809" s="2"/>
      <c r="C809" s="3"/>
      <c r="D809" s="4"/>
      <c r="E809" s="5"/>
      <c r="F809" s="6"/>
      <c r="G809" s="6"/>
      <c r="H809" s="5"/>
      <c r="I809" s="6"/>
    </row>
    <row r="810" s="132" customFormat="true" ht="13.5" hidden="false" customHeight="false" outlineLevel="0" collapsed="false">
      <c r="A810" s="1"/>
      <c r="B810" s="2"/>
      <c r="C810" s="3"/>
      <c r="D810" s="4"/>
      <c r="E810" s="5"/>
      <c r="F810" s="6"/>
      <c r="G810" s="6"/>
      <c r="H810" s="5"/>
      <c r="I810" s="6"/>
    </row>
    <row r="811" s="132" customFormat="true" ht="13.5" hidden="false" customHeight="false" outlineLevel="0" collapsed="false">
      <c r="A811" s="1"/>
      <c r="B811" s="2"/>
      <c r="C811" s="3"/>
      <c r="D811" s="4"/>
      <c r="E811" s="5"/>
      <c r="F811" s="6"/>
      <c r="G811" s="6"/>
      <c r="H811" s="5"/>
      <c r="I811" s="6"/>
    </row>
    <row r="812" s="132" customFormat="true" ht="13.5" hidden="false" customHeight="false" outlineLevel="0" collapsed="false">
      <c r="A812" s="1"/>
      <c r="B812" s="2"/>
      <c r="C812" s="3"/>
      <c r="D812" s="4"/>
      <c r="E812" s="5"/>
      <c r="F812" s="6"/>
      <c r="G812" s="6"/>
      <c r="H812" s="5"/>
      <c r="I812" s="6"/>
    </row>
    <row r="813" s="132" customFormat="true" ht="13.5" hidden="false" customHeight="false" outlineLevel="0" collapsed="false">
      <c r="A813" s="1"/>
      <c r="B813" s="2"/>
      <c r="C813" s="3"/>
      <c r="D813" s="4"/>
      <c r="E813" s="5"/>
      <c r="F813" s="6"/>
      <c r="G813" s="6"/>
      <c r="H813" s="5"/>
      <c r="I813" s="6"/>
    </row>
    <row r="814" s="132" customFormat="true" ht="13.5" hidden="false" customHeight="false" outlineLevel="0" collapsed="false">
      <c r="A814" s="1"/>
      <c r="B814" s="2"/>
      <c r="C814" s="3"/>
      <c r="D814" s="4"/>
      <c r="E814" s="5"/>
      <c r="F814" s="6"/>
      <c r="G814" s="6"/>
      <c r="H814" s="5"/>
      <c r="I814" s="6"/>
    </row>
    <row r="815" s="132" customFormat="true" ht="13.5" hidden="false" customHeight="false" outlineLevel="0" collapsed="false">
      <c r="A815" s="1"/>
      <c r="B815" s="2"/>
      <c r="C815" s="3"/>
      <c r="D815" s="4"/>
      <c r="E815" s="5"/>
      <c r="F815" s="6"/>
      <c r="G815" s="6"/>
      <c r="H815" s="5"/>
      <c r="I815" s="6"/>
    </row>
    <row r="816" s="132" customFormat="true" ht="13.5" hidden="false" customHeight="false" outlineLevel="0" collapsed="false">
      <c r="A816" s="1"/>
      <c r="B816" s="2"/>
      <c r="C816" s="3"/>
      <c r="D816" s="4"/>
      <c r="E816" s="5"/>
      <c r="F816" s="6"/>
      <c r="G816" s="6"/>
      <c r="H816" s="5"/>
      <c r="I816" s="6"/>
    </row>
    <row r="817" s="132" customFormat="true" ht="13.5" hidden="false" customHeight="false" outlineLevel="0" collapsed="false">
      <c r="A817" s="1"/>
      <c r="B817" s="2"/>
      <c r="C817" s="3"/>
      <c r="D817" s="4"/>
      <c r="E817" s="5"/>
      <c r="F817" s="6"/>
      <c r="G817" s="6"/>
      <c r="H817" s="5"/>
      <c r="I817" s="6"/>
    </row>
    <row r="818" s="132" customFormat="true" ht="13.5" hidden="false" customHeight="false" outlineLevel="0" collapsed="false">
      <c r="A818" s="1"/>
      <c r="B818" s="2"/>
      <c r="C818" s="3"/>
      <c r="D818" s="4"/>
      <c r="E818" s="5"/>
      <c r="F818" s="6"/>
      <c r="G818" s="6"/>
      <c r="H818" s="5"/>
      <c r="I818" s="6"/>
    </row>
    <row r="819" s="132" customFormat="true" ht="13.5" hidden="false" customHeight="false" outlineLevel="0" collapsed="false">
      <c r="A819" s="1"/>
      <c r="B819" s="2"/>
      <c r="C819" s="3"/>
      <c r="D819" s="4"/>
      <c r="E819" s="5"/>
      <c r="F819" s="6"/>
      <c r="G819" s="6"/>
      <c r="H819" s="5"/>
      <c r="I819" s="6"/>
    </row>
    <row r="820" s="132" customFormat="true" ht="13.5" hidden="false" customHeight="false" outlineLevel="0" collapsed="false">
      <c r="A820" s="1"/>
      <c r="B820" s="2"/>
      <c r="C820" s="3"/>
      <c r="D820" s="4"/>
      <c r="E820" s="5"/>
      <c r="F820" s="6"/>
      <c r="G820" s="6"/>
      <c r="H820" s="5"/>
      <c r="I820" s="6"/>
    </row>
    <row r="821" s="132" customFormat="true" ht="13.5" hidden="false" customHeight="false" outlineLevel="0" collapsed="false">
      <c r="A821" s="1"/>
      <c r="B821" s="2"/>
      <c r="C821" s="3"/>
      <c r="D821" s="4"/>
      <c r="E821" s="5"/>
      <c r="F821" s="6"/>
      <c r="G821" s="6"/>
      <c r="H821" s="5"/>
      <c r="I821" s="6"/>
    </row>
    <row r="822" s="132" customFormat="true" ht="13.5" hidden="false" customHeight="false" outlineLevel="0" collapsed="false">
      <c r="A822" s="1"/>
      <c r="B822" s="2"/>
      <c r="C822" s="3"/>
      <c r="D822" s="4"/>
      <c r="E822" s="5"/>
      <c r="F822" s="6"/>
      <c r="G822" s="6"/>
      <c r="H822" s="5"/>
      <c r="I822" s="6"/>
    </row>
    <row r="823" s="132" customFormat="true" ht="13.5" hidden="false" customHeight="false" outlineLevel="0" collapsed="false">
      <c r="A823" s="1"/>
      <c r="B823" s="2"/>
      <c r="C823" s="3"/>
      <c r="D823" s="4"/>
      <c r="E823" s="5"/>
      <c r="F823" s="6"/>
      <c r="G823" s="6"/>
      <c r="H823" s="5"/>
      <c r="I823" s="6"/>
    </row>
    <row r="824" s="132" customFormat="true" ht="13.5" hidden="false" customHeight="false" outlineLevel="0" collapsed="false">
      <c r="A824" s="1"/>
      <c r="B824" s="2"/>
      <c r="C824" s="3"/>
      <c r="D824" s="4"/>
      <c r="E824" s="5"/>
      <c r="F824" s="6"/>
      <c r="G824" s="6"/>
      <c r="H824" s="5"/>
      <c r="I824" s="6"/>
    </row>
    <row r="825" s="132" customFormat="true" ht="13.5" hidden="false" customHeight="false" outlineLevel="0" collapsed="false">
      <c r="A825" s="1"/>
      <c r="B825" s="2"/>
      <c r="C825" s="3"/>
      <c r="D825" s="4"/>
      <c r="E825" s="5"/>
      <c r="F825" s="6"/>
      <c r="G825" s="6"/>
      <c r="H825" s="5"/>
      <c r="I825" s="6"/>
    </row>
    <row r="826" s="132" customFormat="true" ht="13.5" hidden="false" customHeight="false" outlineLevel="0" collapsed="false">
      <c r="A826" s="1"/>
      <c r="B826" s="2"/>
      <c r="C826" s="3"/>
      <c r="D826" s="4"/>
      <c r="E826" s="5"/>
      <c r="F826" s="6"/>
      <c r="G826" s="6"/>
      <c r="H826" s="5"/>
      <c r="I826" s="6"/>
    </row>
    <row r="827" s="132" customFormat="true" ht="13.5" hidden="false" customHeight="false" outlineLevel="0" collapsed="false">
      <c r="A827" s="1"/>
      <c r="B827" s="2"/>
      <c r="C827" s="3"/>
      <c r="D827" s="4"/>
      <c r="E827" s="5"/>
      <c r="F827" s="6"/>
      <c r="G827" s="6"/>
      <c r="H827" s="5"/>
      <c r="I827" s="6"/>
    </row>
    <row r="828" s="132" customFormat="true" ht="13.5" hidden="false" customHeight="false" outlineLevel="0" collapsed="false">
      <c r="A828" s="1"/>
      <c r="B828" s="2"/>
      <c r="C828" s="3"/>
      <c r="D828" s="4"/>
      <c r="E828" s="5"/>
      <c r="F828" s="6"/>
      <c r="G828" s="6"/>
      <c r="H828" s="5"/>
      <c r="I828" s="6"/>
    </row>
    <row r="829" s="132" customFormat="true" ht="13.5" hidden="false" customHeight="false" outlineLevel="0" collapsed="false">
      <c r="A829" s="1"/>
      <c r="B829" s="2"/>
      <c r="C829" s="3"/>
      <c r="D829" s="4"/>
      <c r="E829" s="5"/>
      <c r="F829" s="6"/>
      <c r="G829" s="6"/>
      <c r="H829" s="5"/>
      <c r="I829" s="6"/>
    </row>
    <row r="830" s="132" customFormat="true" ht="13.5" hidden="false" customHeight="false" outlineLevel="0" collapsed="false">
      <c r="A830" s="1"/>
      <c r="B830" s="2"/>
      <c r="C830" s="3"/>
      <c r="D830" s="4"/>
      <c r="E830" s="5"/>
      <c r="F830" s="6"/>
      <c r="G830" s="6"/>
      <c r="H830" s="5"/>
      <c r="I830" s="6"/>
    </row>
    <row r="831" s="132" customFormat="true" ht="13.5" hidden="false" customHeight="false" outlineLevel="0" collapsed="false">
      <c r="A831" s="1"/>
      <c r="B831" s="2"/>
      <c r="C831" s="3"/>
      <c r="D831" s="4"/>
      <c r="E831" s="5"/>
      <c r="F831" s="6"/>
      <c r="G831" s="6"/>
      <c r="H831" s="5"/>
      <c r="I831" s="6"/>
    </row>
    <row r="832" s="132" customFormat="true" ht="13.5" hidden="false" customHeight="false" outlineLevel="0" collapsed="false">
      <c r="A832" s="1"/>
      <c r="B832" s="2"/>
      <c r="C832" s="3"/>
      <c r="D832" s="4"/>
      <c r="E832" s="5"/>
      <c r="F832" s="6"/>
      <c r="G832" s="6"/>
      <c r="H832" s="5"/>
      <c r="I832" s="6"/>
    </row>
    <row r="833" s="132" customFormat="true" ht="13.5" hidden="false" customHeight="false" outlineLevel="0" collapsed="false">
      <c r="A833" s="1"/>
      <c r="B833" s="2"/>
      <c r="C833" s="3"/>
      <c r="D833" s="4"/>
      <c r="E833" s="5"/>
      <c r="F833" s="6"/>
      <c r="G833" s="6"/>
      <c r="H833" s="5"/>
      <c r="I833" s="6"/>
    </row>
    <row r="834" s="132" customFormat="true" ht="13.5" hidden="false" customHeight="false" outlineLevel="0" collapsed="false">
      <c r="A834" s="1"/>
      <c r="B834" s="2"/>
      <c r="C834" s="3"/>
      <c r="D834" s="4"/>
      <c r="E834" s="5"/>
      <c r="F834" s="6"/>
      <c r="G834" s="6"/>
      <c r="H834" s="5"/>
      <c r="I834" s="6"/>
    </row>
    <row r="835" s="132" customFormat="true" ht="13.5" hidden="false" customHeight="false" outlineLevel="0" collapsed="false">
      <c r="A835" s="1"/>
      <c r="B835" s="2"/>
      <c r="C835" s="3"/>
      <c r="D835" s="4"/>
      <c r="E835" s="5"/>
      <c r="F835" s="6"/>
      <c r="G835" s="6"/>
      <c r="H835" s="5"/>
      <c r="I835" s="6"/>
    </row>
    <row r="836" s="132" customFormat="true" ht="13.5" hidden="false" customHeight="false" outlineLevel="0" collapsed="false">
      <c r="A836" s="1"/>
      <c r="B836" s="2"/>
      <c r="C836" s="3"/>
      <c r="D836" s="4"/>
      <c r="E836" s="5"/>
      <c r="F836" s="6"/>
      <c r="G836" s="6"/>
      <c r="H836" s="5"/>
      <c r="I836" s="6"/>
    </row>
    <row r="837" s="132" customFormat="true" ht="13.5" hidden="false" customHeight="false" outlineLevel="0" collapsed="false">
      <c r="A837" s="1"/>
      <c r="B837" s="2"/>
      <c r="C837" s="3"/>
      <c r="D837" s="4"/>
      <c r="E837" s="5"/>
      <c r="F837" s="6"/>
      <c r="G837" s="6"/>
      <c r="H837" s="5"/>
      <c r="I837" s="6"/>
    </row>
    <row r="838" s="132" customFormat="true" ht="13.5" hidden="false" customHeight="false" outlineLevel="0" collapsed="false">
      <c r="A838" s="1"/>
      <c r="B838" s="2"/>
      <c r="C838" s="3"/>
      <c r="D838" s="4"/>
      <c r="E838" s="5"/>
      <c r="F838" s="6"/>
      <c r="G838" s="6"/>
      <c r="H838" s="5"/>
      <c r="I838" s="6"/>
    </row>
    <row r="839" s="132" customFormat="true" ht="13.5" hidden="false" customHeight="false" outlineLevel="0" collapsed="false">
      <c r="A839" s="1"/>
      <c r="B839" s="2"/>
      <c r="C839" s="3"/>
      <c r="D839" s="4"/>
      <c r="E839" s="5"/>
      <c r="F839" s="6"/>
      <c r="G839" s="6"/>
      <c r="H839" s="5"/>
      <c r="I839" s="6"/>
    </row>
    <row r="840" s="132" customFormat="true" ht="13.5" hidden="false" customHeight="false" outlineLevel="0" collapsed="false">
      <c r="A840" s="1"/>
      <c r="B840" s="2"/>
      <c r="C840" s="3"/>
      <c r="D840" s="4"/>
      <c r="E840" s="5"/>
      <c r="F840" s="6"/>
      <c r="G840" s="6"/>
      <c r="H840" s="5"/>
      <c r="I840" s="6"/>
    </row>
    <row r="841" s="132" customFormat="true" ht="13.5" hidden="false" customHeight="false" outlineLevel="0" collapsed="false">
      <c r="A841" s="1"/>
      <c r="B841" s="2"/>
      <c r="C841" s="3"/>
      <c r="D841" s="4"/>
      <c r="E841" s="5"/>
      <c r="F841" s="6"/>
      <c r="G841" s="6"/>
      <c r="H841" s="5"/>
      <c r="I841" s="6"/>
    </row>
    <row r="842" s="132" customFormat="true" ht="13.5" hidden="false" customHeight="false" outlineLevel="0" collapsed="false">
      <c r="A842" s="1"/>
      <c r="B842" s="2"/>
      <c r="C842" s="3"/>
      <c r="D842" s="4"/>
      <c r="E842" s="5"/>
      <c r="F842" s="6"/>
      <c r="G842" s="6"/>
      <c r="H842" s="5"/>
      <c r="I842" s="6"/>
    </row>
    <row r="843" s="132" customFormat="true" ht="13.5" hidden="false" customHeight="false" outlineLevel="0" collapsed="false">
      <c r="A843" s="1"/>
      <c r="B843" s="2"/>
      <c r="C843" s="3"/>
      <c r="D843" s="4"/>
      <c r="E843" s="5"/>
      <c r="F843" s="6"/>
      <c r="G843" s="6"/>
      <c r="H843" s="5"/>
      <c r="I843" s="6"/>
    </row>
    <row r="844" s="132" customFormat="true" ht="13.5" hidden="false" customHeight="false" outlineLevel="0" collapsed="false">
      <c r="A844" s="1"/>
      <c r="B844" s="2"/>
      <c r="C844" s="3"/>
      <c r="D844" s="4"/>
      <c r="E844" s="5"/>
      <c r="F844" s="6"/>
      <c r="G844" s="6"/>
      <c r="H844" s="5"/>
      <c r="I844" s="6"/>
    </row>
    <row r="845" s="132" customFormat="true" ht="13.5" hidden="false" customHeight="false" outlineLevel="0" collapsed="false">
      <c r="A845" s="1"/>
      <c r="B845" s="2"/>
      <c r="C845" s="3"/>
      <c r="D845" s="4"/>
      <c r="E845" s="5"/>
      <c r="F845" s="6"/>
      <c r="G845" s="6"/>
      <c r="H845" s="5"/>
      <c r="I845" s="6"/>
    </row>
    <row r="846" s="132" customFormat="true" ht="13.5" hidden="false" customHeight="false" outlineLevel="0" collapsed="false">
      <c r="A846" s="1"/>
      <c r="B846" s="2"/>
      <c r="C846" s="3"/>
      <c r="D846" s="4"/>
      <c r="E846" s="5"/>
      <c r="F846" s="6"/>
      <c r="G846" s="6"/>
      <c r="H846" s="5"/>
      <c r="I846" s="6"/>
    </row>
    <row r="847" s="132" customFormat="true" ht="13.5" hidden="false" customHeight="false" outlineLevel="0" collapsed="false">
      <c r="A847" s="1"/>
      <c r="B847" s="2"/>
      <c r="C847" s="3"/>
      <c r="D847" s="4"/>
      <c r="E847" s="5"/>
      <c r="F847" s="6"/>
      <c r="G847" s="6"/>
      <c r="H847" s="5"/>
      <c r="I847" s="6"/>
    </row>
    <row r="848" s="132" customFormat="true" ht="13.5" hidden="false" customHeight="false" outlineLevel="0" collapsed="false">
      <c r="A848" s="1"/>
      <c r="B848" s="2"/>
      <c r="C848" s="3"/>
      <c r="D848" s="4"/>
      <c r="E848" s="5"/>
      <c r="F848" s="6"/>
      <c r="G848" s="6"/>
      <c r="H848" s="5"/>
      <c r="I848" s="6"/>
    </row>
    <row r="849" s="132" customFormat="true" ht="13.5" hidden="false" customHeight="false" outlineLevel="0" collapsed="false">
      <c r="A849" s="1"/>
      <c r="B849" s="2"/>
      <c r="C849" s="3"/>
      <c r="D849" s="4"/>
      <c r="E849" s="5"/>
      <c r="F849" s="6"/>
      <c r="G849" s="6"/>
      <c r="H849" s="5"/>
      <c r="I849" s="6"/>
    </row>
    <row r="850" s="132" customFormat="true" ht="13.5" hidden="false" customHeight="false" outlineLevel="0" collapsed="false">
      <c r="A850" s="1"/>
      <c r="B850" s="2"/>
      <c r="C850" s="3"/>
      <c r="D850" s="4"/>
      <c r="E850" s="5"/>
      <c r="F850" s="6"/>
      <c r="G850" s="6"/>
      <c r="H850" s="5"/>
      <c r="I850" s="6"/>
    </row>
    <row r="851" s="132" customFormat="true" ht="13.5" hidden="false" customHeight="false" outlineLevel="0" collapsed="false">
      <c r="A851" s="1"/>
      <c r="B851" s="2"/>
      <c r="C851" s="3"/>
      <c r="D851" s="4"/>
      <c r="E851" s="5"/>
      <c r="F851" s="6"/>
      <c r="G851" s="6"/>
      <c r="H851" s="5"/>
      <c r="I851" s="6"/>
    </row>
    <row r="852" s="132" customFormat="true" ht="13.5" hidden="false" customHeight="false" outlineLevel="0" collapsed="false">
      <c r="A852" s="1"/>
      <c r="B852" s="2"/>
      <c r="C852" s="3"/>
      <c r="D852" s="4"/>
      <c r="E852" s="5"/>
      <c r="F852" s="6"/>
      <c r="G852" s="6"/>
      <c r="H852" s="5"/>
      <c r="I852" s="6"/>
    </row>
    <row r="853" s="132" customFormat="true" ht="13.5" hidden="false" customHeight="false" outlineLevel="0" collapsed="false">
      <c r="A853" s="1"/>
      <c r="B853" s="2"/>
      <c r="C853" s="3"/>
      <c r="D853" s="4"/>
      <c r="E853" s="5"/>
      <c r="F853" s="6"/>
      <c r="G853" s="6"/>
      <c r="H853" s="5"/>
      <c r="I853" s="6"/>
    </row>
    <row r="854" s="132" customFormat="true" ht="13.5" hidden="false" customHeight="false" outlineLevel="0" collapsed="false">
      <c r="A854" s="1"/>
      <c r="B854" s="2"/>
      <c r="C854" s="3"/>
      <c r="D854" s="4"/>
      <c r="E854" s="5"/>
      <c r="F854" s="6"/>
      <c r="G854" s="6"/>
      <c r="H854" s="5"/>
      <c r="I854" s="6"/>
    </row>
    <row r="855" s="132" customFormat="true" ht="13.5" hidden="false" customHeight="false" outlineLevel="0" collapsed="false">
      <c r="A855" s="1"/>
      <c r="B855" s="2"/>
      <c r="C855" s="3"/>
      <c r="D855" s="4"/>
      <c r="E855" s="5"/>
      <c r="F855" s="6"/>
      <c r="G855" s="6"/>
      <c r="H855" s="5"/>
      <c r="I855" s="6"/>
    </row>
    <row r="856" s="132" customFormat="true" ht="13.5" hidden="false" customHeight="false" outlineLevel="0" collapsed="false">
      <c r="A856" s="1"/>
      <c r="B856" s="2"/>
      <c r="C856" s="3"/>
      <c r="D856" s="4"/>
      <c r="E856" s="5"/>
      <c r="F856" s="6"/>
      <c r="G856" s="6"/>
      <c r="H856" s="5"/>
      <c r="I856" s="6"/>
    </row>
    <row r="857" s="132" customFormat="true" ht="13.5" hidden="false" customHeight="false" outlineLevel="0" collapsed="false">
      <c r="A857" s="1"/>
      <c r="B857" s="2"/>
      <c r="C857" s="3"/>
      <c r="D857" s="4"/>
      <c r="E857" s="5"/>
      <c r="F857" s="6"/>
      <c r="G857" s="6"/>
      <c r="H857" s="5"/>
      <c r="I857" s="6"/>
    </row>
    <row r="858" s="132" customFormat="true" ht="13.5" hidden="false" customHeight="false" outlineLevel="0" collapsed="false">
      <c r="A858" s="1"/>
      <c r="B858" s="2"/>
      <c r="C858" s="3"/>
      <c r="D858" s="4"/>
      <c r="E858" s="5"/>
      <c r="F858" s="6"/>
      <c r="G858" s="6"/>
      <c r="H858" s="5"/>
      <c r="I858" s="6"/>
    </row>
    <row r="859" s="132" customFormat="true" ht="13.5" hidden="false" customHeight="false" outlineLevel="0" collapsed="false">
      <c r="A859" s="1"/>
      <c r="B859" s="2"/>
      <c r="C859" s="3"/>
      <c r="D859" s="4"/>
      <c r="E859" s="5"/>
      <c r="F859" s="6"/>
      <c r="G859" s="6"/>
      <c r="H859" s="5"/>
      <c r="I859" s="6"/>
    </row>
    <row r="860" s="132" customFormat="true" ht="13.5" hidden="false" customHeight="false" outlineLevel="0" collapsed="false">
      <c r="A860" s="1"/>
      <c r="B860" s="2"/>
      <c r="C860" s="3"/>
      <c r="D860" s="4"/>
      <c r="E860" s="5"/>
      <c r="F860" s="6"/>
      <c r="G860" s="6"/>
      <c r="H860" s="5"/>
      <c r="I860" s="6"/>
    </row>
    <row r="861" s="132" customFormat="true" ht="13.5" hidden="false" customHeight="false" outlineLevel="0" collapsed="false">
      <c r="A861" s="1"/>
      <c r="B861" s="2"/>
      <c r="C861" s="3"/>
      <c r="D861" s="4"/>
      <c r="E861" s="5"/>
      <c r="F861" s="6"/>
      <c r="G861" s="6"/>
      <c r="H861" s="5"/>
      <c r="I861" s="6"/>
    </row>
    <row r="862" s="132" customFormat="true" ht="13.5" hidden="false" customHeight="false" outlineLevel="0" collapsed="false">
      <c r="A862" s="1"/>
      <c r="B862" s="2"/>
      <c r="C862" s="3"/>
      <c r="D862" s="4"/>
      <c r="E862" s="5"/>
      <c r="F862" s="6"/>
      <c r="G862" s="6"/>
      <c r="H862" s="5"/>
      <c r="I862" s="6"/>
    </row>
    <row r="863" s="132" customFormat="true" ht="13.5" hidden="false" customHeight="false" outlineLevel="0" collapsed="false">
      <c r="A863" s="1"/>
      <c r="B863" s="2"/>
      <c r="C863" s="3"/>
      <c r="D863" s="4"/>
      <c r="E863" s="5"/>
      <c r="F863" s="6"/>
      <c r="G863" s="6"/>
      <c r="H863" s="5"/>
      <c r="I863" s="6"/>
    </row>
    <row r="864" s="132" customFormat="true" ht="13.5" hidden="false" customHeight="false" outlineLevel="0" collapsed="false">
      <c r="A864" s="1"/>
      <c r="B864" s="2"/>
      <c r="C864" s="3"/>
      <c r="D864" s="4"/>
      <c r="E864" s="5"/>
      <c r="F864" s="6"/>
      <c r="G864" s="6"/>
      <c r="H864" s="5"/>
      <c r="I864" s="6"/>
    </row>
    <row r="865" s="132" customFormat="true" ht="13.5" hidden="false" customHeight="false" outlineLevel="0" collapsed="false">
      <c r="A865" s="1"/>
      <c r="B865" s="2"/>
      <c r="C865" s="3"/>
      <c r="D865" s="4"/>
      <c r="E865" s="5"/>
      <c r="F865" s="6"/>
      <c r="G865" s="6"/>
      <c r="H865" s="5"/>
      <c r="I865" s="6"/>
    </row>
    <row r="866" s="132" customFormat="true" ht="13.5" hidden="false" customHeight="false" outlineLevel="0" collapsed="false">
      <c r="A866" s="1"/>
      <c r="B866" s="2"/>
      <c r="C866" s="3"/>
      <c r="D866" s="4"/>
      <c r="E866" s="5"/>
      <c r="F866" s="6"/>
      <c r="G866" s="6"/>
      <c r="H866" s="5"/>
      <c r="I866" s="6"/>
    </row>
    <row r="867" s="132" customFormat="true" ht="13.5" hidden="false" customHeight="false" outlineLevel="0" collapsed="false">
      <c r="A867" s="1"/>
      <c r="B867" s="2"/>
      <c r="C867" s="3"/>
      <c r="D867" s="4"/>
      <c r="E867" s="5"/>
      <c r="F867" s="6"/>
      <c r="G867" s="6"/>
      <c r="H867" s="5"/>
      <c r="I867" s="6"/>
    </row>
    <row r="868" s="132" customFormat="true" ht="13.5" hidden="false" customHeight="false" outlineLevel="0" collapsed="false">
      <c r="A868" s="1"/>
      <c r="B868" s="2"/>
      <c r="C868" s="3"/>
      <c r="D868" s="4"/>
      <c r="E868" s="5"/>
      <c r="F868" s="6"/>
      <c r="G868" s="6"/>
      <c r="H868" s="5"/>
      <c r="I868" s="6"/>
    </row>
    <row r="869" s="132" customFormat="true" ht="13.5" hidden="false" customHeight="false" outlineLevel="0" collapsed="false">
      <c r="A869" s="1"/>
      <c r="B869" s="2"/>
      <c r="C869" s="3"/>
      <c r="D869" s="4"/>
      <c r="E869" s="5"/>
      <c r="F869" s="6"/>
      <c r="G869" s="6"/>
      <c r="H869" s="5"/>
      <c r="I869" s="6"/>
    </row>
    <row r="870" s="132" customFormat="true" ht="13.5" hidden="false" customHeight="false" outlineLevel="0" collapsed="false">
      <c r="A870" s="1"/>
      <c r="B870" s="2"/>
      <c r="C870" s="3"/>
      <c r="D870" s="4"/>
      <c r="E870" s="5"/>
      <c r="F870" s="6"/>
      <c r="G870" s="6"/>
      <c r="H870" s="5"/>
      <c r="I870" s="6"/>
    </row>
    <row r="871" s="132" customFormat="true" ht="13.5" hidden="false" customHeight="false" outlineLevel="0" collapsed="false">
      <c r="A871" s="1"/>
      <c r="B871" s="2"/>
      <c r="C871" s="3"/>
      <c r="D871" s="4"/>
      <c r="E871" s="5"/>
      <c r="F871" s="6"/>
      <c r="G871" s="6"/>
      <c r="H871" s="5"/>
      <c r="I871" s="6"/>
    </row>
    <row r="872" s="132" customFormat="true" ht="13.5" hidden="false" customHeight="false" outlineLevel="0" collapsed="false">
      <c r="A872" s="1"/>
      <c r="B872" s="2"/>
      <c r="C872" s="3"/>
      <c r="D872" s="4"/>
      <c r="E872" s="5"/>
      <c r="F872" s="6"/>
      <c r="G872" s="6"/>
      <c r="H872" s="5"/>
      <c r="I872" s="6"/>
    </row>
    <row r="873" s="132" customFormat="true" ht="13.5" hidden="false" customHeight="false" outlineLevel="0" collapsed="false">
      <c r="A873" s="1"/>
      <c r="B873" s="2"/>
      <c r="C873" s="3"/>
      <c r="D873" s="4"/>
      <c r="E873" s="5"/>
      <c r="F873" s="6"/>
      <c r="G873" s="6"/>
      <c r="H873" s="5"/>
      <c r="I873" s="6"/>
    </row>
    <row r="874" s="132" customFormat="true" ht="13.5" hidden="false" customHeight="false" outlineLevel="0" collapsed="false">
      <c r="A874" s="1"/>
      <c r="B874" s="2"/>
      <c r="C874" s="3"/>
      <c r="D874" s="4"/>
      <c r="E874" s="5"/>
      <c r="F874" s="6"/>
      <c r="G874" s="6"/>
      <c r="H874" s="5"/>
      <c r="I874" s="6"/>
    </row>
    <row r="875" s="132" customFormat="true" ht="13.5" hidden="false" customHeight="false" outlineLevel="0" collapsed="false">
      <c r="A875" s="1"/>
      <c r="B875" s="2"/>
      <c r="C875" s="3"/>
      <c r="D875" s="4"/>
      <c r="E875" s="5"/>
      <c r="F875" s="6"/>
      <c r="G875" s="6"/>
      <c r="H875" s="5"/>
      <c r="I875" s="6"/>
    </row>
    <row r="876" s="132" customFormat="true" ht="13.5" hidden="false" customHeight="false" outlineLevel="0" collapsed="false">
      <c r="A876" s="1"/>
      <c r="B876" s="2"/>
      <c r="C876" s="3"/>
      <c r="D876" s="4"/>
      <c r="E876" s="5"/>
      <c r="F876" s="6"/>
      <c r="G876" s="6"/>
      <c r="H876" s="5"/>
      <c r="I876" s="6"/>
    </row>
    <row r="877" s="132" customFormat="true" ht="13.5" hidden="false" customHeight="false" outlineLevel="0" collapsed="false">
      <c r="A877" s="1"/>
      <c r="B877" s="2"/>
      <c r="C877" s="3"/>
      <c r="D877" s="4"/>
      <c r="E877" s="5"/>
      <c r="F877" s="6"/>
      <c r="G877" s="6"/>
      <c r="H877" s="5"/>
      <c r="I877" s="6"/>
    </row>
    <row r="878" s="132" customFormat="true" ht="13.5" hidden="false" customHeight="false" outlineLevel="0" collapsed="false">
      <c r="A878" s="1"/>
      <c r="B878" s="2"/>
      <c r="C878" s="3"/>
      <c r="D878" s="4"/>
      <c r="E878" s="5"/>
      <c r="F878" s="6"/>
      <c r="G878" s="6"/>
      <c r="H878" s="5"/>
      <c r="I878" s="6"/>
    </row>
    <row r="879" s="132" customFormat="true" ht="13.5" hidden="false" customHeight="false" outlineLevel="0" collapsed="false">
      <c r="A879" s="1"/>
      <c r="B879" s="2"/>
      <c r="C879" s="3"/>
      <c r="D879" s="4"/>
      <c r="E879" s="5"/>
      <c r="F879" s="6"/>
      <c r="G879" s="6"/>
      <c r="H879" s="5"/>
      <c r="I879" s="6"/>
    </row>
    <row r="880" s="132" customFormat="true" ht="13.5" hidden="false" customHeight="false" outlineLevel="0" collapsed="false">
      <c r="A880" s="1"/>
      <c r="B880" s="2"/>
      <c r="C880" s="3"/>
      <c r="D880" s="4"/>
      <c r="E880" s="5"/>
      <c r="F880" s="6"/>
      <c r="G880" s="6"/>
      <c r="H880" s="5"/>
      <c r="I880" s="6"/>
    </row>
    <row r="881" s="132" customFormat="true" ht="13.5" hidden="false" customHeight="false" outlineLevel="0" collapsed="false">
      <c r="A881" s="1"/>
      <c r="B881" s="2"/>
      <c r="C881" s="3"/>
      <c r="D881" s="4"/>
      <c r="E881" s="5"/>
      <c r="F881" s="6"/>
      <c r="G881" s="6"/>
      <c r="H881" s="5"/>
      <c r="I881" s="6"/>
    </row>
    <row r="882" s="132" customFormat="true" ht="13.5" hidden="false" customHeight="false" outlineLevel="0" collapsed="false">
      <c r="A882" s="1"/>
      <c r="B882" s="2"/>
      <c r="C882" s="3"/>
      <c r="D882" s="4"/>
      <c r="E882" s="5"/>
      <c r="F882" s="6"/>
      <c r="G882" s="6"/>
      <c r="H882" s="5"/>
      <c r="I882" s="6"/>
    </row>
    <row r="883" s="132" customFormat="true" ht="13.5" hidden="false" customHeight="false" outlineLevel="0" collapsed="false">
      <c r="A883" s="1"/>
      <c r="B883" s="2"/>
      <c r="C883" s="3"/>
      <c r="D883" s="4"/>
      <c r="E883" s="5"/>
      <c r="F883" s="6"/>
      <c r="G883" s="6"/>
      <c r="H883" s="5"/>
      <c r="I883" s="6"/>
    </row>
    <row r="884" s="132" customFormat="true" ht="13.5" hidden="false" customHeight="false" outlineLevel="0" collapsed="false">
      <c r="A884" s="1"/>
      <c r="B884" s="2"/>
      <c r="C884" s="3"/>
      <c r="D884" s="4"/>
      <c r="E884" s="5"/>
      <c r="F884" s="6"/>
      <c r="G884" s="6"/>
      <c r="H884" s="5"/>
      <c r="I884" s="6"/>
    </row>
    <row r="885" s="132" customFormat="true" ht="13.5" hidden="false" customHeight="false" outlineLevel="0" collapsed="false">
      <c r="A885" s="1"/>
      <c r="B885" s="2"/>
      <c r="C885" s="3"/>
      <c r="D885" s="4"/>
      <c r="E885" s="5"/>
      <c r="F885" s="6"/>
      <c r="G885" s="6"/>
      <c r="H885" s="5"/>
      <c r="I885" s="6"/>
    </row>
    <row r="886" s="132" customFormat="true" ht="13.5" hidden="false" customHeight="false" outlineLevel="0" collapsed="false">
      <c r="A886" s="1"/>
      <c r="B886" s="2"/>
      <c r="C886" s="3"/>
      <c r="D886" s="4"/>
      <c r="E886" s="5"/>
      <c r="F886" s="6"/>
      <c r="G886" s="6"/>
      <c r="H886" s="5"/>
      <c r="I886" s="6"/>
    </row>
    <row r="887" s="132" customFormat="true" ht="13.5" hidden="false" customHeight="false" outlineLevel="0" collapsed="false">
      <c r="A887" s="1"/>
      <c r="B887" s="2"/>
      <c r="C887" s="3"/>
      <c r="D887" s="4"/>
      <c r="E887" s="5"/>
      <c r="F887" s="6"/>
      <c r="G887" s="6"/>
      <c r="H887" s="5"/>
      <c r="I887" s="6"/>
    </row>
    <row r="888" s="132" customFormat="true" ht="13.5" hidden="false" customHeight="false" outlineLevel="0" collapsed="false">
      <c r="A888" s="1"/>
      <c r="B888" s="2"/>
      <c r="C888" s="3"/>
      <c r="D888" s="4"/>
      <c r="E888" s="5"/>
      <c r="F888" s="6"/>
      <c r="G888" s="6"/>
      <c r="H888" s="5"/>
      <c r="I888" s="6"/>
    </row>
    <row r="889" s="132" customFormat="true" ht="13.5" hidden="false" customHeight="false" outlineLevel="0" collapsed="false">
      <c r="A889" s="1"/>
      <c r="B889" s="2"/>
      <c r="C889" s="3"/>
      <c r="D889" s="4"/>
      <c r="E889" s="5"/>
      <c r="F889" s="6"/>
      <c r="G889" s="6"/>
      <c r="H889" s="5"/>
      <c r="I889" s="6"/>
    </row>
    <row r="890" s="132" customFormat="true" ht="13.5" hidden="false" customHeight="false" outlineLevel="0" collapsed="false">
      <c r="A890" s="1"/>
      <c r="B890" s="2"/>
      <c r="C890" s="3"/>
      <c r="D890" s="4"/>
      <c r="E890" s="5"/>
      <c r="F890" s="6"/>
      <c r="G890" s="6"/>
      <c r="H890" s="5"/>
      <c r="I890" s="6"/>
    </row>
    <row r="891" s="132" customFormat="true" ht="13.5" hidden="false" customHeight="false" outlineLevel="0" collapsed="false">
      <c r="A891" s="1"/>
      <c r="B891" s="2"/>
      <c r="C891" s="3"/>
      <c r="D891" s="4"/>
      <c r="E891" s="5"/>
      <c r="F891" s="6"/>
      <c r="G891" s="6"/>
      <c r="H891" s="5"/>
      <c r="I891" s="6"/>
    </row>
    <row r="892" s="132" customFormat="true" ht="13.5" hidden="false" customHeight="false" outlineLevel="0" collapsed="false">
      <c r="A892" s="1"/>
      <c r="B892" s="2"/>
      <c r="C892" s="3"/>
      <c r="D892" s="4"/>
      <c r="E892" s="5"/>
      <c r="F892" s="6"/>
      <c r="G892" s="6"/>
      <c r="H892" s="5"/>
      <c r="I892" s="6"/>
    </row>
    <row r="893" s="132" customFormat="true" ht="13.5" hidden="false" customHeight="false" outlineLevel="0" collapsed="false">
      <c r="A893" s="1"/>
      <c r="B893" s="2"/>
      <c r="C893" s="3"/>
      <c r="D893" s="4"/>
      <c r="E893" s="5"/>
      <c r="F893" s="6"/>
      <c r="G893" s="6"/>
      <c r="H893" s="5"/>
      <c r="I893" s="6"/>
    </row>
    <row r="894" s="132" customFormat="true" ht="13.5" hidden="false" customHeight="false" outlineLevel="0" collapsed="false">
      <c r="A894" s="1"/>
      <c r="B894" s="2"/>
      <c r="C894" s="3"/>
      <c r="D894" s="4"/>
      <c r="E894" s="5"/>
      <c r="F894" s="6"/>
      <c r="G894" s="6"/>
      <c r="H894" s="5"/>
      <c r="I894" s="6"/>
    </row>
    <row r="895" s="132" customFormat="true" ht="13.5" hidden="false" customHeight="false" outlineLevel="0" collapsed="false">
      <c r="A895" s="1"/>
      <c r="B895" s="2"/>
      <c r="C895" s="3"/>
      <c r="D895" s="4"/>
      <c r="E895" s="5"/>
      <c r="F895" s="6"/>
      <c r="G895" s="6"/>
      <c r="H895" s="5"/>
      <c r="I895" s="6"/>
    </row>
    <row r="896" s="132" customFormat="true" ht="13.5" hidden="false" customHeight="false" outlineLevel="0" collapsed="false">
      <c r="A896" s="1"/>
      <c r="B896" s="2"/>
      <c r="C896" s="3"/>
      <c r="D896" s="4"/>
      <c r="E896" s="5"/>
      <c r="F896" s="6"/>
      <c r="G896" s="6"/>
      <c r="H896" s="5"/>
      <c r="I896" s="6"/>
    </row>
    <row r="897" s="132" customFormat="true" ht="13.5" hidden="false" customHeight="false" outlineLevel="0" collapsed="false">
      <c r="A897" s="1"/>
      <c r="B897" s="2"/>
      <c r="C897" s="3"/>
      <c r="D897" s="4"/>
      <c r="E897" s="5"/>
      <c r="F897" s="6"/>
      <c r="G897" s="6"/>
      <c r="H897" s="5"/>
      <c r="I897" s="6"/>
    </row>
    <row r="898" s="132" customFormat="true" ht="13.5" hidden="false" customHeight="false" outlineLevel="0" collapsed="false">
      <c r="A898" s="1"/>
      <c r="B898" s="2"/>
      <c r="C898" s="3"/>
      <c r="D898" s="4"/>
      <c r="E898" s="5"/>
      <c r="F898" s="6"/>
      <c r="G898" s="6"/>
      <c r="H898" s="5"/>
      <c r="I898" s="6"/>
    </row>
    <row r="899" s="132" customFormat="true" ht="13.5" hidden="false" customHeight="false" outlineLevel="0" collapsed="false">
      <c r="A899" s="1"/>
      <c r="B899" s="2"/>
      <c r="C899" s="3"/>
      <c r="D899" s="4"/>
      <c r="E899" s="5"/>
      <c r="F899" s="6"/>
      <c r="G899" s="6"/>
      <c r="H899" s="5"/>
      <c r="I899" s="6"/>
    </row>
    <row r="900" s="132" customFormat="true" ht="13.5" hidden="false" customHeight="false" outlineLevel="0" collapsed="false">
      <c r="A900" s="1"/>
      <c r="B900" s="2"/>
      <c r="C900" s="3"/>
      <c r="D900" s="4"/>
      <c r="E900" s="5"/>
      <c r="F900" s="6"/>
      <c r="G900" s="6"/>
      <c r="H900" s="5"/>
      <c r="I900" s="6"/>
    </row>
  </sheetData>
  <mergeCells count="26">
    <mergeCell ref="A2:E2"/>
    <mergeCell ref="A4:E4"/>
    <mergeCell ref="A5:A9"/>
    <mergeCell ref="B5:B9"/>
    <mergeCell ref="A10:E10"/>
    <mergeCell ref="J12:J14"/>
    <mergeCell ref="J15:J19"/>
    <mergeCell ref="A20:E20"/>
    <mergeCell ref="A31:E31"/>
    <mergeCell ref="A37:A40"/>
    <mergeCell ref="B37:B40"/>
    <mergeCell ref="A41:A44"/>
    <mergeCell ref="A45:A48"/>
    <mergeCell ref="B45:B48"/>
    <mergeCell ref="J45:J48"/>
    <mergeCell ref="A49:E49"/>
    <mergeCell ref="A59:E59"/>
    <mergeCell ref="A66:E66"/>
    <mergeCell ref="A72:E72"/>
    <mergeCell ref="J97:J99"/>
    <mergeCell ref="A100:E100"/>
    <mergeCell ref="A109:E109"/>
    <mergeCell ref="A122:E122"/>
    <mergeCell ref="A133:E133"/>
    <mergeCell ref="A135:E135"/>
    <mergeCell ref="A138:E138"/>
  </mergeCells>
  <dataValidations count="1">
    <dataValidation allowBlank="true" errorStyle="stop" operator="between" prompt="лгорл" promptTitle="рпапр" showDropDown="false" showErrorMessage="true" showInputMessage="false" sqref="A7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7" width="12.99"/>
    <col collapsed="false" customWidth="true" hidden="true" outlineLevel="0" max="2" min="2" style="158" width="15.28"/>
    <col collapsed="false" customWidth="true" hidden="false" outlineLevel="0" max="3" min="3" style="159" width="86.7"/>
    <col collapsed="false" customWidth="true" hidden="false" outlineLevel="0" max="4" min="4" style="160" width="10.99"/>
    <col collapsed="false" customWidth="true" hidden="false" outlineLevel="0" max="5" min="5" style="160" width="7.85"/>
    <col collapsed="false" customWidth="true" hidden="false" outlineLevel="0" max="6" min="6" style="161" width="7.42"/>
    <col collapsed="false" customWidth="true" hidden="false" outlineLevel="0" max="7" min="7" style="161" width="7.7"/>
    <col collapsed="false" customWidth="true" hidden="false" outlineLevel="0" max="8" min="8" style="162" width="14.14"/>
    <col collapsed="false" customWidth="true" hidden="true" outlineLevel="0" max="9" min="9" style="163" width="10.99"/>
    <col collapsed="false" customWidth="true" hidden="false" outlineLevel="0" max="10" min="10" style="164" width="32.7"/>
    <col collapsed="false" customWidth="true" hidden="false" outlineLevel="0" max="11" min="11" style="164" width="13.85"/>
    <col collapsed="false" customWidth="false" hidden="false" outlineLevel="0" max="27" min="12" style="164" width="9.14"/>
    <col collapsed="false" customWidth="false" hidden="false" outlineLevel="0" max="257" min="28" style="165" width="9.14"/>
  </cols>
  <sheetData>
    <row r="1" customFormat="false" ht="48" hidden="false" customHeight="true" outlineLevel="0" collapsed="false">
      <c r="A1" s="166" t="s">
        <v>262</v>
      </c>
      <c r="B1" s="167"/>
      <c r="C1" s="168"/>
      <c r="D1" s="168"/>
      <c r="E1" s="168"/>
      <c r="F1" s="169"/>
      <c r="G1" s="170" t="s">
        <v>263</v>
      </c>
      <c r="H1" s="15" t="s">
        <v>0</v>
      </c>
      <c r="I1" s="171"/>
      <c r="J1" s="17"/>
      <c r="AA1" s="165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3" t="n">
        <f aca="false">SUM(I:I)</f>
        <v>0</v>
      </c>
      <c r="I2" s="171"/>
      <c r="AA2" s="165"/>
    </row>
    <row r="3" s="178" customFormat="true" ht="24" hidden="false" customHeight="false" outlineLevel="0" collapsed="false">
      <c r="A3" s="174" t="s">
        <v>2</v>
      </c>
      <c r="B3" s="175" t="s">
        <v>2</v>
      </c>
      <c r="C3" s="175" t="s">
        <v>3</v>
      </c>
      <c r="D3" s="176" t="s">
        <v>264</v>
      </c>
      <c r="E3" s="176" t="s">
        <v>265</v>
      </c>
      <c r="F3" s="24" t="s">
        <v>6</v>
      </c>
      <c r="G3" s="24" t="s">
        <v>7</v>
      </c>
      <c r="H3" s="176" t="s">
        <v>8</v>
      </c>
      <c r="I3" s="25" t="s">
        <v>9</v>
      </c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</row>
    <row r="4" s="184" customFormat="true" ht="13.5" hidden="false" customHeight="true" outlineLevel="0" collapsed="false">
      <c r="A4" s="179" t="s">
        <v>266</v>
      </c>
      <c r="B4" s="179"/>
      <c r="C4" s="179"/>
      <c r="D4" s="179"/>
      <c r="E4" s="179"/>
      <c r="F4" s="180"/>
      <c r="G4" s="181"/>
      <c r="H4" s="182"/>
      <c r="I4" s="183" t="n">
        <f aca="false">G4*H4</f>
        <v>0</v>
      </c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</row>
    <row r="5" s="184" customFormat="true" ht="13.5" hidden="false" customHeight="false" outlineLevel="0" collapsed="false">
      <c r="A5" s="185" t="s">
        <v>267</v>
      </c>
      <c r="B5" s="43" t="s">
        <v>268</v>
      </c>
      <c r="C5" s="43" t="s">
        <v>269</v>
      </c>
      <c r="D5" s="186" t="s">
        <v>270</v>
      </c>
      <c r="E5" s="186" t="n">
        <v>6</v>
      </c>
      <c r="F5" s="187" t="n">
        <v>5.75</v>
      </c>
      <c r="G5" s="38" t="n">
        <f aca="false">F5*(1-$G$2%)</f>
        <v>5.75</v>
      </c>
      <c r="H5" s="188"/>
      <c r="I5" s="183" t="n">
        <f aca="false">G5*H5</f>
        <v>0</v>
      </c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</row>
    <row r="6" s="184" customFormat="true" ht="13.5" hidden="false" customHeight="false" outlineLevel="0" collapsed="false">
      <c r="A6" s="185" t="s">
        <v>271</v>
      </c>
      <c r="B6" s="43" t="s">
        <v>272</v>
      </c>
      <c r="C6" s="43" t="s">
        <v>269</v>
      </c>
      <c r="D6" s="186" t="s">
        <v>273</v>
      </c>
      <c r="E6" s="186" t="n">
        <v>3</v>
      </c>
      <c r="F6" s="187" t="n">
        <v>23.92</v>
      </c>
      <c r="G6" s="38" t="n">
        <f aca="false">F6*(1-$G$2%)</f>
        <v>23.92</v>
      </c>
      <c r="H6" s="89"/>
      <c r="I6" s="183" t="n">
        <f aca="false">G6*H6</f>
        <v>0</v>
      </c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</row>
    <row r="7" s="184" customFormat="true" ht="13.5" hidden="false" customHeight="false" outlineLevel="0" collapsed="false">
      <c r="A7" s="185" t="s">
        <v>274</v>
      </c>
      <c r="B7" s="43"/>
      <c r="C7" s="43" t="s">
        <v>275</v>
      </c>
      <c r="D7" s="189" t="s">
        <v>270</v>
      </c>
      <c r="E7" s="189" t="n">
        <v>9</v>
      </c>
      <c r="F7" s="187" t="n">
        <v>4.3</v>
      </c>
      <c r="G7" s="38" t="n">
        <f aca="false">F7*(1-$G$2%)</f>
        <v>4.3</v>
      </c>
      <c r="H7" s="89"/>
      <c r="I7" s="183" t="n">
        <f aca="false">G7*H7</f>
        <v>0</v>
      </c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84" customFormat="true" ht="13.5" hidden="false" customHeight="false" outlineLevel="0" collapsed="false">
      <c r="A8" s="185" t="s">
        <v>276</v>
      </c>
      <c r="B8" s="43"/>
      <c r="C8" s="43" t="s">
        <v>275</v>
      </c>
      <c r="D8" s="186" t="s">
        <v>273</v>
      </c>
      <c r="E8" s="189" t="n">
        <v>4</v>
      </c>
      <c r="F8" s="187" t="n">
        <v>16.4</v>
      </c>
      <c r="G8" s="38" t="n">
        <f aca="false">F8*(1-$G$2%)</f>
        <v>16.4</v>
      </c>
      <c r="H8" s="89"/>
      <c r="I8" s="183" t="n">
        <f aca="false">G8*H8</f>
        <v>0</v>
      </c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</row>
    <row r="9" s="184" customFormat="true" ht="13.5" hidden="false" customHeight="false" outlineLevel="0" collapsed="false">
      <c r="A9" s="185" t="s">
        <v>277</v>
      </c>
      <c r="B9" s="43" t="s">
        <v>278</v>
      </c>
      <c r="C9" s="43" t="s">
        <v>279</v>
      </c>
      <c r="D9" s="189" t="s">
        <v>270</v>
      </c>
      <c r="E9" s="189" t="n">
        <v>6</v>
      </c>
      <c r="F9" s="187" t="n">
        <v>2.2</v>
      </c>
      <c r="G9" s="38" t="n">
        <f aca="false">F9*(1-$G$2%)</f>
        <v>2.2</v>
      </c>
      <c r="H9" s="89"/>
      <c r="I9" s="183" t="n">
        <f aca="false">G9*H9</f>
        <v>0</v>
      </c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</row>
    <row r="10" s="184" customFormat="true" ht="13.5" hidden="false" customHeight="false" outlineLevel="0" collapsed="false">
      <c r="A10" s="185" t="s">
        <v>280</v>
      </c>
      <c r="B10" s="43" t="s">
        <v>281</v>
      </c>
      <c r="C10" s="43" t="s">
        <v>279</v>
      </c>
      <c r="D10" s="189" t="s">
        <v>273</v>
      </c>
      <c r="E10" s="189" t="n">
        <v>4</v>
      </c>
      <c r="F10" s="187" t="n">
        <v>8.71</v>
      </c>
      <c r="G10" s="38" t="n">
        <f aca="false">F10*(1-$G$2%)</f>
        <v>8.71</v>
      </c>
      <c r="H10" s="89"/>
      <c r="I10" s="183" t="n">
        <f aca="false">G10*H10</f>
        <v>0</v>
      </c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</row>
    <row r="11" customFormat="false" ht="13.5" hidden="false" customHeight="true" outlineLevel="0" collapsed="false">
      <c r="A11" s="190" t="s">
        <v>282</v>
      </c>
      <c r="B11" s="190"/>
      <c r="C11" s="190"/>
      <c r="D11" s="190"/>
      <c r="E11" s="190"/>
      <c r="F11" s="180"/>
      <c r="G11" s="29"/>
      <c r="H11" s="191"/>
      <c r="I11" s="183" t="n">
        <f aca="false">G11*H11</f>
        <v>0</v>
      </c>
    </row>
    <row r="12" s="196" customFormat="true" ht="13.5" hidden="false" customHeight="false" outlineLevel="0" collapsed="false">
      <c r="A12" s="185" t="n">
        <v>5513</v>
      </c>
      <c r="B12" s="43"/>
      <c r="C12" s="192" t="s">
        <v>283</v>
      </c>
      <c r="D12" s="193" t="n">
        <v>0.5</v>
      </c>
      <c r="E12" s="193" t="n">
        <v>12</v>
      </c>
      <c r="F12" s="194" t="n">
        <v>5.93</v>
      </c>
      <c r="G12" s="38" t="n">
        <f aca="false">F12*(1-$G$2%)</f>
        <v>5.93</v>
      </c>
      <c r="H12" s="195"/>
      <c r="I12" s="183" t="n">
        <f aca="false">G12*H12</f>
        <v>0</v>
      </c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</row>
    <row r="13" s="196" customFormat="true" ht="13.5" hidden="false" customHeight="false" outlineLevel="0" collapsed="false">
      <c r="A13" s="185" t="n">
        <v>5513</v>
      </c>
      <c r="B13" s="43"/>
      <c r="C13" s="197" t="s">
        <v>284</v>
      </c>
      <c r="D13" s="193" t="n">
        <v>0.25</v>
      </c>
      <c r="E13" s="193" t="n">
        <v>12</v>
      </c>
      <c r="F13" s="194" t="n">
        <v>3.79</v>
      </c>
      <c r="G13" s="38" t="n">
        <f aca="false">F13*(1-$G$2%)</f>
        <v>3.79</v>
      </c>
      <c r="H13" s="195"/>
      <c r="I13" s="183" t="n">
        <f aca="false">G13*H13</f>
        <v>0</v>
      </c>
      <c r="J13" s="198"/>
      <c r="K13" s="198"/>
      <c r="L13" s="198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</row>
    <row r="14" s="196" customFormat="true" ht="13.5" hidden="false" customHeight="false" outlineLevel="0" collapsed="false">
      <c r="A14" s="199" t="n">
        <v>5513</v>
      </c>
      <c r="B14" s="43"/>
      <c r="C14" s="200" t="s">
        <v>285</v>
      </c>
      <c r="D14" s="193" t="s">
        <v>286</v>
      </c>
      <c r="E14" s="193" t="s">
        <v>287</v>
      </c>
      <c r="F14" s="194" t="n">
        <v>9.72</v>
      </c>
      <c r="G14" s="38" t="n">
        <f aca="false">F14*(1-$G$2%)</f>
        <v>9.72</v>
      </c>
      <c r="H14" s="201"/>
      <c r="I14" s="183" t="n">
        <f aca="false">G14*H14</f>
        <v>0</v>
      </c>
      <c r="J14" s="198"/>
      <c r="K14" s="198"/>
      <c r="L14" s="198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</row>
    <row r="15" s="196" customFormat="true" ht="13.5" hidden="false" customHeight="false" outlineLevel="0" collapsed="false">
      <c r="A15" s="185" t="n">
        <v>5513</v>
      </c>
      <c r="B15" s="43"/>
      <c r="C15" s="192" t="s">
        <v>283</v>
      </c>
      <c r="D15" s="193" t="n">
        <v>1</v>
      </c>
      <c r="E15" s="193" t="n">
        <v>12</v>
      </c>
      <c r="F15" s="194" t="n">
        <v>11.23</v>
      </c>
      <c r="G15" s="38" t="n">
        <f aca="false">F15*(1-$G$2%)</f>
        <v>11.23</v>
      </c>
      <c r="H15" s="195"/>
      <c r="I15" s="183" t="n">
        <f aca="false">G15*H15</f>
        <v>0</v>
      </c>
      <c r="J15" s="198"/>
      <c r="K15" s="198"/>
      <c r="L15" s="198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</row>
    <row r="16" s="196" customFormat="true" ht="13.5" hidden="false" customHeight="false" outlineLevel="0" collapsed="false">
      <c r="A16" s="185" t="n">
        <v>5513</v>
      </c>
      <c r="B16" s="43"/>
      <c r="C16" s="197" t="s">
        <v>284</v>
      </c>
      <c r="D16" s="193" t="n">
        <v>0.5</v>
      </c>
      <c r="E16" s="193" t="n">
        <v>12</v>
      </c>
      <c r="F16" s="194" t="n">
        <v>7.1</v>
      </c>
      <c r="G16" s="38" t="n">
        <f aca="false">F16*(1-$G$2%)</f>
        <v>7.1</v>
      </c>
      <c r="H16" s="195"/>
      <c r="I16" s="183" t="n">
        <f aca="false">G16*H16</f>
        <v>0</v>
      </c>
      <c r="J16" s="198"/>
      <c r="K16" s="198"/>
      <c r="L16" s="198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</row>
    <row r="17" s="196" customFormat="true" ht="13.5" hidden="false" customHeight="false" outlineLevel="0" collapsed="false">
      <c r="A17" s="199" t="n">
        <v>5513</v>
      </c>
      <c r="B17" s="43"/>
      <c r="C17" s="200" t="s">
        <v>288</v>
      </c>
      <c r="D17" s="193" t="s">
        <v>289</v>
      </c>
      <c r="E17" s="193" t="s">
        <v>287</v>
      </c>
      <c r="F17" s="194" t="n">
        <v>18.34</v>
      </c>
      <c r="G17" s="38" t="n">
        <f aca="false">F17*(1-$G$2%)</f>
        <v>18.34</v>
      </c>
      <c r="H17" s="195"/>
      <c r="I17" s="183" t="n">
        <f aca="false">G17*H17</f>
        <v>0</v>
      </c>
      <c r="J17" s="198"/>
      <c r="K17" s="198"/>
      <c r="L17" s="198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</row>
    <row r="18" s="196" customFormat="true" ht="13.5" hidden="false" customHeight="false" outlineLevel="0" collapsed="false">
      <c r="A18" s="185" t="n">
        <v>5513</v>
      </c>
      <c r="B18" s="43"/>
      <c r="C18" s="192" t="s">
        <v>283</v>
      </c>
      <c r="D18" s="193" t="n">
        <v>5</v>
      </c>
      <c r="E18" s="193" t="n">
        <v>4</v>
      </c>
      <c r="F18" s="194" t="n">
        <v>52.8</v>
      </c>
      <c r="G18" s="38" t="n">
        <f aca="false">F18*(1-$G$2%)</f>
        <v>52.8</v>
      </c>
      <c r="H18" s="195"/>
      <c r="I18" s="183" t="n">
        <f aca="false">G18*H18</f>
        <v>0</v>
      </c>
      <c r="J18" s="198"/>
      <c r="K18" s="198"/>
      <c r="L18" s="198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</row>
    <row r="19" s="196" customFormat="true" ht="13.5" hidden="false" customHeight="false" outlineLevel="0" collapsed="false">
      <c r="A19" s="185" t="n">
        <v>5513</v>
      </c>
      <c r="B19" s="43"/>
      <c r="C19" s="197" t="s">
        <v>284</v>
      </c>
      <c r="D19" s="193" t="n">
        <v>2.5</v>
      </c>
      <c r="E19" s="193" t="n">
        <v>4</v>
      </c>
      <c r="F19" s="194" t="n">
        <v>35.35</v>
      </c>
      <c r="G19" s="38" t="n">
        <f aca="false">F19*(1-$G$2%)</f>
        <v>35.35</v>
      </c>
      <c r="H19" s="195"/>
      <c r="I19" s="183" t="n">
        <f aca="false">G19*H19</f>
        <v>0</v>
      </c>
      <c r="J19" s="198"/>
      <c r="K19" s="198"/>
      <c r="L19" s="198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</row>
    <row r="20" s="196" customFormat="true" ht="13.5" hidden="false" customHeight="false" outlineLevel="0" collapsed="false">
      <c r="A20" s="199" t="n">
        <v>5513</v>
      </c>
      <c r="B20" s="43"/>
      <c r="C20" s="200" t="s">
        <v>288</v>
      </c>
      <c r="D20" s="193" t="s">
        <v>290</v>
      </c>
      <c r="E20" s="193" t="s">
        <v>291</v>
      </c>
      <c r="F20" s="194" t="n">
        <v>88.15</v>
      </c>
      <c r="G20" s="38" t="n">
        <f aca="false">F20*(1-$G$2%)</f>
        <v>88.15</v>
      </c>
      <c r="H20" s="201"/>
      <c r="I20" s="183" t="n">
        <f aca="false">G20*H20</f>
        <v>0</v>
      </c>
      <c r="J20" s="198"/>
      <c r="K20" s="198"/>
      <c r="L20" s="198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</row>
    <row r="21" s="196" customFormat="true" ht="15" hidden="false" customHeight="true" outlineLevel="0" collapsed="false">
      <c r="A21" s="185" t="n">
        <v>5517</v>
      </c>
      <c r="B21" s="43"/>
      <c r="C21" s="202" t="s">
        <v>292</v>
      </c>
      <c r="D21" s="193" t="n">
        <v>1</v>
      </c>
      <c r="E21" s="193" t="n">
        <v>6</v>
      </c>
      <c r="F21" s="194" t="n">
        <v>11.35</v>
      </c>
      <c r="G21" s="38" t="n">
        <f aca="false">F21*(1-$G$2%)</f>
        <v>11.35</v>
      </c>
      <c r="H21" s="195"/>
      <c r="I21" s="183" t="n">
        <f aca="false">G21*H21</f>
        <v>0</v>
      </c>
      <c r="J21" s="198"/>
      <c r="K21" s="198"/>
      <c r="L21" s="198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s="196" customFormat="true" ht="13.5" hidden="false" customHeight="false" outlineLevel="0" collapsed="false">
      <c r="A22" s="185" t="n">
        <v>5517</v>
      </c>
      <c r="B22" s="43"/>
      <c r="C22" s="202" t="s">
        <v>293</v>
      </c>
      <c r="D22" s="193" t="n">
        <v>0.5</v>
      </c>
      <c r="E22" s="193" t="n">
        <v>6</v>
      </c>
      <c r="F22" s="194" t="n">
        <v>9.8</v>
      </c>
      <c r="G22" s="38" t="n">
        <f aca="false">F22*(1-$G$2%)</f>
        <v>9.8</v>
      </c>
      <c r="H22" s="203"/>
      <c r="I22" s="183" t="n">
        <f aca="false">G22*H22</f>
        <v>0</v>
      </c>
      <c r="J22" s="198"/>
      <c r="K22" s="198"/>
      <c r="L22" s="198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</row>
    <row r="23" s="196" customFormat="true" ht="13.5" hidden="false" customHeight="false" outlineLevel="0" collapsed="false">
      <c r="A23" s="185" t="n">
        <v>5517</v>
      </c>
      <c r="B23" s="43"/>
      <c r="C23" s="200" t="s">
        <v>294</v>
      </c>
      <c r="D23" s="193" t="s">
        <v>289</v>
      </c>
      <c r="E23" s="193" t="s">
        <v>295</v>
      </c>
      <c r="F23" s="194" t="n">
        <v>21.15</v>
      </c>
      <c r="G23" s="38" t="n">
        <f aca="false">F23*(1-$G$2%)</f>
        <v>21.15</v>
      </c>
      <c r="H23" s="204"/>
      <c r="I23" s="183" t="n">
        <f aca="false">G23*H23</f>
        <v>0</v>
      </c>
      <c r="J23" s="198"/>
      <c r="K23" s="198"/>
      <c r="L23" s="198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</row>
    <row r="24" s="196" customFormat="true" ht="13.5" hidden="false" customHeight="false" outlineLevel="0" collapsed="false">
      <c r="A24" s="185" t="n">
        <v>5517</v>
      </c>
      <c r="B24" s="205"/>
      <c r="C24" s="202" t="s">
        <v>292</v>
      </c>
      <c r="D24" s="193" t="n">
        <v>5</v>
      </c>
      <c r="E24" s="193" t="n">
        <v>4</v>
      </c>
      <c r="F24" s="194" t="n">
        <v>52.73</v>
      </c>
      <c r="G24" s="38" t="n">
        <f aca="false">F24*(1-$G$2%)</f>
        <v>52.73</v>
      </c>
      <c r="H24" s="201"/>
      <c r="I24" s="183" t="n">
        <f aca="false">G24*H24</f>
        <v>0</v>
      </c>
      <c r="J24" s="198"/>
      <c r="K24" s="198"/>
      <c r="L24" s="198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</row>
    <row r="25" s="196" customFormat="true" ht="13.5" hidden="false" customHeight="false" outlineLevel="0" collapsed="false">
      <c r="A25" s="185" t="n">
        <v>5517</v>
      </c>
      <c r="B25" s="205"/>
      <c r="C25" s="202" t="s">
        <v>293</v>
      </c>
      <c r="D25" s="193" t="n">
        <v>2.5</v>
      </c>
      <c r="E25" s="193" t="n">
        <v>4</v>
      </c>
      <c r="F25" s="194" t="n">
        <v>44.85</v>
      </c>
      <c r="G25" s="38" t="n">
        <f aca="false">F25*(1-$G$2%)</f>
        <v>44.85</v>
      </c>
      <c r="H25" s="203"/>
      <c r="I25" s="183" t="n">
        <f aca="false">G25*H25</f>
        <v>0</v>
      </c>
      <c r="J25" s="198"/>
      <c r="K25" s="198"/>
      <c r="L25" s="198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</row>
    <row r="26" s="196" customFormat="true" ht="13.5" hidden="false" customHeight="false" outlineLevel="0" collapsed="false">
      <c r="A26" s="185" t="n">
        <v>5517</v>
      </c>
      <c r="B26" s="205"/>
      <c r="C26" s="200" t="s">
        <v>294</v>
      </c>
      <c r="D26" s="193" t="s">
        <v>290</v>
      </c>
      <c r="E26" s="193" t="s">
        <v>291</v>
      </c>
      <c r="F26" s="194" t="n">
        <v>97.58</v>
      </c>
      <c r="G26" s="38" t="n">
        <f aca="false">F26*(1-$G$2%)</f>
        <v>97.58</v>
      </c>
      <c r="H26" s="201"/>
      <c r="I26" s="183" t="n">
        <f aca="false">G26*H26</f>
        <v>0</v>
      </c>
      <c r="J26" s="164"/>
      <c r="K26" s="198"/>
      <c r="L26" s="198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</row>
    <row r="27" s="196" customFormat="true" ht="13.5" hidden="false" customHeight="false" outlineLevel="0" collapsed="false">
      <c r="A27" s="185" t="n">
        <v>5516</v>
      </c>
      <c r="B27" s="43"/>
      <c r="C27" s="43" t="s">
        <v>296</v>
      </c>
      <c r="D27" s="186" t="s">
        <v>297</v>
      </c>
      <c r="E27" s="186" t="n">
        <v>12</v>
      </c>
      <c r="F27" s="206" t="n">
        <v>2.99</v>
      </c>
      <c r="G27" s="38" t="n">
        <f aca="false">F27*(1-$G$2%)</f>
        <v>2.99</v>
      </c>
      <c r="H27" s="201"/>
      <c r="I27" s="183" t="n">
        <f aca="false">G27*H27</f>
        <v>0</v>
      </c>
      <c r="J27" s="164"/>
      <c r="K27" s="198"/>
      <c r="L27" s="198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</row>
    <row r="28" s="209" customFormat="true" ht="13.5" hidden="false" customHeight="true" outlineLevel="0" collapsed="false">
      <c r="A28" s="207" t="s">
        <v>298</v>
      </c>
      <c r="B28" s="207"/>
      <c r="C28" s="207"/>
      <c r="D28" s="207"/>
      <c r="E28" s="207"/>
      <c r="F28" s="29"/>
      <c r="G28" s="29"/>
      <c r="H28" s="201"/>
      <c r="I28" s="183" t="n">
        <f aca="false">G28*H28</f>
        <v>0</v>
      </c>
      <c r="J28" s="208"/>
      <c r="K28" s="198"/>
      <c r="L28" s="19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</row>
    <row r="29" s="209" customFormat="true" ht="13.5" hidden="false" customHeight="false" outlineLevel="0" collapsed="false">
      <c r="A29" s="185" t="n">
        <v>5757</v>
      </c>
      <c r="B29" s="115"/>
      <c r="C29" s="210" t="s">
        <v>299</v>
      </c>
      <c r="D29" s="189" t="s">
        <v>300</v>
      </c>
      <c r="E29" s="189" t="n">
        <v>6</v>
      </c>
      <c r="F29" s="187" t="n">
        <v>12.38</v>
      </c>
      <c r="G29" s="38" t="n">
        <f aca="false">F29*(1-$G$2%)</f>
        <v>12.38</v>
      </c>
      <c r="H29" s="201"/>
      <c r="I29" s="183" t="n">
        <f aca="false">G29*H29</f>
        <v>0</v>
      </c>
      <c r="J29" s="198"/>
      <c r="K29" s="198"/>
      <c r="L29" s="19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</row>
    <row r="30" s="209" customFormat="true" ht="13.5" hidden="false" customHeight="false" outlineLevel="0" collapsed="false">
      <c r="A30" s="185" t="n">
        <v>5757</v>
      </c>
      <c r="B30" s="211"/>
      <c r="C30" s="212" t="s">
        <v>301</v>
      </c>
      <c r="D30" s="189" t="s">
        <v>300</v>
      </c>
      <c r="E30" s="189" t="n">
        <v>6</v>
      </c>
      <c r="F30" s="187" t="n">
        <v>12.38</v>
      </c>
      <c r="G30" s="38" t="n">
        <f aca="false">F30*(1-$G$2%)</f>
        <v>12.38</v>
      </c>
      <c r="H30" s="201"/>
      <c r="I30" s="183" t="n">
        <f aca="false">G30*H30</f>
        <v>0</v>
      </c>
      <c r="J30" s="198"/>
      <c r="K30" s="198"/>
      <c r="L30" s="19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</row>
    <row r="31" s="209" customFormat="true" ht="13.5" hidden="false" customHeight="false" outlineLevel="0" collapsed="false">
      <c r="A31" s="185" t="n">
        <v>5757</v>
      </c>
      <c r="B31" s="211"/>
      <c r="C31" s="212" t="s">
        <v>302</v>
      </c>
      <c r="D31" s="189" t="s">
        <v>300</v>
      </c>
      <c r="E31" s="189" t="n">
        <v>6</v>
      </c>
      <c r="F31" s="187" t="n">
        <v>12.38</v>
      </c>
      <c r="G31" s="38" t="n">
        <f aca="false">F31*(1-$G$2%)</f>
        <v>12.38</v>
      </c>
      <c r="H31" s="201"/>
      <c r="I31" s="183" t="n">
        <f aca="false">G31*H31</f>
        <v>0</v>
      </c>
      <c r="J31" s="198"/>
      <c r="K31" s="198"/>
      <c r="L31" s="19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</row>
    <row r="32" s="209" customFormat="true" ht="13.5" hidden="false" customHeight="false" outlineLevel="0" collapsed="false">
      <c r="A32" s="199" t="n">
        <v>5758</v>
      </c>
      <c r="B32" s="115"/>
      <c r="C32" s="212" t="s">
        <v>303</v>
      </c>
      <c r="D32" s="213" t="s">
        <v>304</v>
      </c>
      <c r="E32" s="189" t="n">
        <v>6</v>
      </c>
      <c r="F32" s="187" t="n">
        <v>6.7</v>
      </c>
      <c r="G32" s="38" t="n">
        <f aca="false">F32*(1-$G$2%)</f>
        <v>6.7</v>
      </c>
      <c r="H32" s="214"/>
      <c r="I32" s="183" t="n">
        <f aca="false">G32*H32</f>
        <v>0</v>
      </c>
      <c r="J32" s="215"/>
      <c r="K32" s="198"/>
      <c r="L32" s="19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</row>
    <row r="33" s="209" customFormat="true" ht="13.5" hidden="false" customHeight="false" outlineLevel="0" collapsed="false">
      <c r="A33" s="199" t="n">
        <v>5758</v>
      </c>
      <c r="B33" s="115"/>
      <c r="C33" s="212" t="s">
        <v>305</v>
      </c>
      <c r="D33" s="213" t="s">
        <v>304</v>
      </c>
      <c r="E33" s="189" t="n">
        <v>6</v>
      </c>
      <c r="F33" s="187" t="n">
        <v>6.7</v>
      </c>
      <c r="G33" s="38" t="n">
        <f aca="false">F33*(1-$G$2%)</f>
        <v>6.7</v>
      </c>
      <c r="H33" s="214"/>
      <c r="I33" s="183" t="n">
        <f aca="false">G33*H33</f>
        <v>0</v>
      </c>
      <c r="J33" s="215"/>
      <c r="K33" s="198"/>
      <c r="L33" s="19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</row>
    <row r="34" s="209" customFormat="true" ht="13.5" hidden="false" customHeight="false" outlineLevel="0" collapsed="false">
      <c r="A34" s="199" t="n">
        <v>5758</v>
      </c>
      <c r="B34" s="115"/>
      <c r="C34" s="212" t="s">
        <v>306</v>
      </c>
      <c r="D34" s="213" t="s">
        <v>304</v>
      </c>
      <c r="E34" s="189" t="n">
        <v>6</v>
      </c>
      <c r="F34" s="187" t="n">
        <v>6.7</v>
      </c>
      <c r="G34" s="38" t="n">
        <f aca="false">F34*(1-$G$2%)</f>
        <v>6.7</v>
      </c>
      <c r="H34" s="214"/>
      <c r="I34" s="183" t="n">
        <f aca="false">G34*H34</f>
        <v>0</v>
      </c>
      <c r="J34" s="215"/>
      <c r="K34" s="198"/>
      <c r="L34" s="19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</row>
    <row r="35" s="209" customFormat="true" ht="13.5" hidden="false" customHeight="false" outlineLevel="0" collapsed="false">
      <c r="A35" s="199" t="n">
        <v>5758</v>
      </c>
      <c r="B35" s="115"/>
      <c r="C35" s="212" t="s">
        <v>303</v>
      </c>
      <c r="D35" s="213" t="s">
        <v>307</v>
      </c>
      <c r="E35" s="189" t="n">
        <v>6</v>
      </c>
      <c r="F35" s="187" t="n">
        <v>9.18</v>
      </c>
      <c r="G35" s="38" t="n">
        <f aca="false">F35*(1-$G$2%)</f>
        <v>9.18</v>
      </c>
      <c r="H35" s="214"/>
      <c r="I35" s="183" t="n">
        <f aca="false">G35*H35</f>
        <v>0</v>
      </c>
      <c r="J35" s="215"/>
      <c r="K35" s="198"/>
      <c r="L35" s="19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</row>
    <row r="36" s="209" customFormat="true" ht="13.5" hidden="false" customHeight="false" outlineLevel="0" collapsed="false">
      <c r="A36" s="199" t="n">
        <v>5758</v>
      </c>
      <c r="B36" s="115"/>
      <c r="C36" s="212" t="s">
        <v>305</v>
      </c>
      <c r="D36" s="213" t="s">
        <v>307</v>
      </c>
      <c r="E36" s="189" t="n">
        <v>6</v>
      </c>
      <c r="F36" s="187" t="n">
        <v>9.18</v>
      </c>
      <c r="G36" s="38" t="n">
        <f aca="false">F36*(1-$G$2%)</f>
        <v>9.18</v>
      </c>
      <c r="H36" s="214"/>
      <c r="I36" s="183" t="n">
        <f aca="false">G36*H36</f>
        <v>0</v>
      </c>
      <c r="J36" s="215"/>
      <c r="K36" s="198"/>
      <c r="L36" s="19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</row>
    <row r="37" s="165" customFormat="true" ht="13.5" hidden="false" customHeight="false" outlineLevel="0" collapsed="false">
      <c r="A37" s="199" t="n">
        <v>5758</v>
      </c>
      <c r="B37" s="115"/>
      <c r="C37" s="212" t="s">
        <v>306</v>
      </c>
      <c r="D37" s="213" t="s">
        <v>307</v>
      </c>
      <c r="E37" s="189" t="n">
        <v>6</v>
      </c>
      <c r="F37" s="187" t="n">
        <v>9.18</v>
      </c>
      <c r="G37" s="38" t="n">
        <f aca="false">F37*(1-$G$2%)</f>
        <v>9.18</v>
      </c>
      <c r="H37" s="201"/>
      <c r="I37" s="183" t="n">
        <f aca="false">G37*H37</f>
        <v>0</v>
      </c>
      <c r="J37" s="215"/>
      <c r="K37" s="198"/>
      <c r="L37" s="198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</row>
    <row r="38" s="209" customFormat="true" ht="13.5" hidden="false" customHeight="false" outlineLevel="0" collapsed="false">
      <c r="A38" s="185" t="n">
        <v>5551</v>
      </c>
      <c r="B38" s="197" t="n">
        <v>403</v>
      </c>
      <c r="C38" s="216" t="s">
        <v>308</v>
      </c>
      <c r="D38" s="213" t="s">
        <v>309</v>
      </c>
      <c r="E38" s="189" t="n">
        <v>6</v>
      </c>
      <c r="F38" s="187" t="n">
        <v>15.68</v>
      </c>
      <c r="G38" s="38" t="n">
        <f aca="false">F38*(1-$G$2%)</f>
        <v>15.68</v>
      </c>
      <c r="H38" s="201"/>
      <c r="I38" s="183" t="n">
        <f aca="false">G38*H38</f>
        <v>0</v>
      </c>
      <c r="J38" s="198"/>
      <c r="K38" s="198"/>
      <c r="L38" s="19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</row>
    <row r="39" s="209" customFormat="true" ht="13.5" hidden="false" customHeight="false" outlineLevel="0" collapsed="false">
      <c r="A39" s="185" t="n">
        <v>5551</v>
      </c>
      <c r="B39" s="197" t="n">
        <v>403</v>
      </c>
      <c r="C39" s="216" t="s">
        <v>310</v>
      </c>
      <c r="D39" s="213" t="s">
        <v>309</v>
      </c>
      <c r="E39" s="189" t="n">
        <v>6</v>
      </c>
      <c r="F39" s="187" t="n">
        <v>15.68</v>
      </c>
      <c r="G39" s="38" t="n">
        <f aca="false">F39*(1-$G$2%)</f>
        <v>15.68</v>
      </c>
      <c r="H39" s="201"/>
      <c r="I39" s="183" t="n">
        <f aca="false">G39*H39</f>
        <v>0</v>
      </c>
      <c r="J39" s="198"/>
      <c r="K39" s="198"/>
      <c r="L39" s="19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</row>
    <row r="40" s="209" customFormat="true" ht="13.5" hidden="false" customHeight="false" outlineLevel="0" collapsed="false">
      <c r="A40" s="185" t="n">
        <v>5551</v>
      </c>
      <c r="B40" s="197" t="n">
        <v>403</v>
      </c>
      <c r="C40" s="216" t="s">
        <v>311</v>
      </c>
      <c r="D40" s="213" t="s">
        <v>309</v>
      </c>
      <c r="E40" s="189" t="n">
        <v>6</v>
      </c>
      <c r="F40" s="187" t="n">
        <v>15.68</v>
      </c>
      <c r="G40" s="38" t="n">
        <f aca="false">F40*(1-$G$2%)</f>
        <v>15.68</v>
      </c>
      <c r="H40" s="201"/>
      <c r="I40" s="183" t="n">
        <f aca="false">G40*H40</f>
        <v>0</v>
      </c>
      <c r="J40" s="198"/>
      <c r="K40" s="198"/>
      <c r="L40" s="19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</row>
    <row r="41" s="209" customFormat="true" ht="13.5" hidden="false" customHeight="false" outlineLevel="0" collapsed="false">
      <c r="A41" s="185" t="n">
        <v>5553</v>
      </c>
      <c r="B41" s="115" t="s">
        <v>312</v>
      </c>
      <c r="C41" s="217" t="s">
        <v>313</v>
      </c>
      <c r="D41" s="213" t="s">
        <v>300</v>
      </c>
      <c r="E41" s="189" t="n">
        <v>6</v>
      </c>
      <c r="F41" s="187" t="n">
        <v>9.85</v>
      </c>
      <c r="G41" s="38" t="n">
        <f aca="false">F41*(1-$G$2%)</f>
        <v>9.85</v>
      </c>
      <c r="H41" s="218"/>
      <c r="I41" s="183" t="n">
        <f aca="false">G41*H41</f>
        <v>0</v>
      </c>
      <c r="J41" s="219"/>
      <c r="K41" s="198"/>
      <c r="L41" s="19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</row>
    <row r="42" s="209" customFormat="true" ht="13.5" hidden="false" customHeight="false" outlineLevel="0" collapsed="false">
      <c r="A42" s="185" t="n">
        <v>5553</v>
      </c>
      <c r="B42" s="115" t="s">
        <v>314</v>
      </c>
      <c r="C42" s="217" t="s">
        <v>315</v>
      </c>
      <c r="D42" s="213" t="s">
        <v>300</v>
      </c>
      <c r="E42" s="189" t="n">
        <v>6</v>
      </c>
      <c r="F42" s="187" t="n">
        <v>9.85</v>
      </c>
      <c r="G42" s="38" t="n">
        <f aca="false">F42*(1-$G$2%)</f>
        <v>9.85</v>
      </c>
      <c r="H42" s="189"/>
      <c r="I42" s="183" t="n">
        <f aca="false">G42*H42</f>
        <v>0</v>
      </c>
      <c r="J42" s="219"/>
      <c r="K42" s="198"/>
      <c r="L42" s="19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</row>
    <row r="43" s="209" customFormat="true" ht="13.5" hidden="false" customHeight="false" outlineLevel="0" collapsed="false">
      <c r="A43" s="185" t="n">
        <v>5553</v>
      </c>
      <c r="B43" s="115" t="s">
        <v>316</v>
      </c>
      <c r="C43" s="217" t="s">
        <v>317</v>
      </c>
      <c r="D43" s="213" t="s">
        <v>300</v>
      </c>
      <c r="E43" s="189" t="n">
        <v>6</v>
      </c>
      <c r="F43" s="187" t="n">
        <v>9.85</v>
      </c>
      <c r="G43" s="38" t="n">
        <f aca="false">F43*(1-$G$2%)</f>
        <v>9.85</v>
      </c>
      <c r="H43" s="189"/>
      <c r="I43" s="183" t="n">
        <f aca="false">G43*H43</f>
        <v>0</v>
      </c>
      <c r="J43" s="219"/>
      <c r="K43" s="198"/>
      <c r="L43" s="19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</row>
    <row r="44" s="209" customFormat="true" ht="13.5" hidden="false" customHeight="false" outlineLevel="0" collapsed="false">
      <c r="A44" s="185" t="n">
        <v>5550</v>
      </c>
      <c r="B44" s="43"/>
      <c r="C44" s="216" t="s">
        <v>318</v>
      </c>
      <c r="D44" s="189" t="s">
        <v>319</v>
      </c>
      <c r="E44" s="189" t="n">
        <v>6</v>
      </c>
      <c r="F44" s="44" t="n">
        <v>8.74</v>
      </c>
      <c r="G44" s="38" t="n">
        <f aca="false">F44*(1-$G$2%)</f>
        <v>8.74</v>
      </c>
      <c r="H44" s="220"/>
      <c r="I44" s="183" t="n">
        <f aca="false">G44*H44</f>
        <v>0</v>
      </c>
      <c r="J44" s="208"/>
      <c r="K44" s="198"/>
      <c r="L44" s="19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</row>
    <row r="45" s="209" customFormat="true" ht="13.5" hidden="false" customHeight="false" outlineLevel="0" collapsed="false">
      <c r="A45" s="185" t="n">
        <v>5552</v>
      </c>
      <c r="B45" s="43"/>
      <c r="C45" s="217" t="s">
        <v>320</v>
      </c>
      <c r="D45" s="189" t="s">
        <v>300</v>
      </c>
      <c r="E45" s="189" t="n">
        <v>6</v>
      </c>
      <c r="F45" s="44" t="n">
        <v>11.78</v>
      </c>
      <c r="G45" s="38" t="n">
        <f aca="false">F45*(1-$G$2%)</f>
        <v>11.78</v>
      </c>
      <c r="H45" s="220"/>
      <c r="I45" s="183" t="n">
        <f aca="false">G45*H45</f>
        <v>0</v>
      </c>
      <c r="J45" s="208"/>
      <c r="K45" s="198"/>
      <c r="L45" s="19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</row>
    <row r="46" s="223" customFormat="true" ht="13.5" hidden="false" customHeight="false" outlineLevel="0" collapsed="false">
      <c r="A46" s="199" t="n">
        <v>5753</v>
      </c>
      <c r="B46" s="43"/>
      <c r="C46" s="217" t="s">
        <v>321</v>
      </c>
      <c r="D46" s="189" t="s">
        <v>322</v>
      </c>
      <c r="E46" s="189" t="n">
        <v>6</v>
      </c>
      <c r="F46" s="44" t="n">
        <v>14.18</v>
      </c>
      <c r="G46" s="38" t="n">
        <f aca="false">F46*(1-$G$2%)</f>
        <v>14.18</v>
      </c>
      <c r="H46" s="189"/>
      <c r="I46" s="183" t="n">
        <f aca="false">G46*H46</f>
        <v>0</v>
      </c>
      <c r="J46" s="221"/>
      <c r="K46" s="221"/>
      <c r="L46" s="221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</row>
    <row r="47" s="209" customFormat="true" ht="13.5" hidden="false" customHeight="false" outlineLevel="0" collapsed="false">
      <c r="A47" s="185" t="n">
        <v>5557</v>
      </c>
      <c r="B47" s="224"/>
      <c r="C47" s="217" t="s">
        <v>323</v>
      </c>
      <c r="D47" s="186" t="s">
        <v>297</v>
      </c>
      <c r="E47" s="189" t="n">
        <v>6</v>
      </c>
      <c r="F47" s="44" t="n">
        <v>3.42</v>
      </c>
      <c r="G47" s="38" t="n">
        <f aca="false">F47*(1-$G$2%)</f>
        <v>3.42</v>
      </c>
      <c r="H47" s="189"/>
      <c r="I47" s="183" t="n">
        <f aca="false">G47*H47</f>
        <v>0</v>
      </c>
      <c r="J47" s="198"/>
      <c r="K47" s="198"/>
      <c r="L47" s="19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</row>
    <row r="48" s="165" customFormat="true" ht="13.5" hidden="false" customHeight="false" outlineLevel="0" collapsed="false">
      <c r="A48" s="185" t="n">
        <v>5557</v>
      </c>
      <c r="B48" s="224"/>
      <c r="C48" s="217" t="s">
        <v>324</v>
      </c>
      <c r="D48" s="186" t="s">
        <v>297</v>
      </c>
      <c r="E48" s="189" t="n">
        <v>6</v>
      </c>
      <c r="F48" s="44" t="n">
        <v>3.42</v>
      </c>
      <c r="G48" s="38" t="n">
        <f aca="false">F48*(1-$G$2%)</f>
        <v>3.42</v>
      </c>
      <c r="H48" s="189"/>
      <c r="I48" s="183" t="n">
        <f aca="false">G48*H48</f>
        <v>0</v>
      </c>
      <c r="J48" s="198"/>
      <c r="K48" s="198"/>
      <c r="L48" s="198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</row>
    <row r="49" s="165" customFormat="true" ht="13.5" hidden="false" customHeight="false" outlineLevel="0" collapsed="false">
      <c r="A49" s="185" t="n">
        <v>5557</v>
      </c>
      <c r="B49" s="224"/>
      <c r="C49" s="217" t="s">
        <v>325</v>
      </c>
      <c r="D49" s="186" t="s">
        <v>297</v>
      </c>
      <c r="E49" s="189" t="n">
        <v>6</v>
      </c>
      <c r="F49" s="44" t="n">
        <v>3.42</v>
      </c>
      <c r="G49" s="38" t="n">
        <f aca="false">F49*(1-$G$2%)</f>
        <v>3.42</v>
      </c>
      <c r="H49" s="189"/>
      <c r="I49" s="183" t="n">
        <f aca="false">G49*H49</f>
        <v>0</v>
      </c>
      <c r="J49" s="198"/>
      <c r="K49" s="198"/>
      <c r="L49" s="198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</row>
    <row r="50" s="209" customFormat="true" ht="13.5" hidden="false" customHeight="false" outlineLevel="0" collapsed="false">
      <c r="A50" s="185" t="n">
        <v>5558</v>
      </c>
      <c r="B50" s="224"/>
      <c r="C50" s="217" t="s">
        <v>326</v>
      </c>
      <c r="D50" s="189" t="s">
        <v>297</v>
      </c>
      <c r="E50" s="189" t="n">
        <v>6</v>
      </c>
      <c r="F50" s="44" t="n">
        <v>4.11</v>
      </c>
      <c r="G50" s="38" t="n">
        <f aca="false">F50*(1-$G$2%)</f>
        <v>4.11</v>
      </c>
      <c r="H50" s="220"/>
      <c r="I50" s="183" t="n">
        <f aca="false">G50*H50</f>
        <v>0</v>
      </c>
      <c r="J50" s="198"/>
      <c r="K50" s="198"/>
      <c r="L50" s="19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</row>
    <row r="51" s="209" customFormat="true" ht="13.5" hidden="false" customHeight="false" outlineLevel="0" collapsed="false">
      <c r="A51" s="185" t="n">
        <v>5559</v>
      </c>
      <c r="B51" s="224"/>
      <c r="C51" s="217" t="s">
        <v>327</v>
      </c>
      <c r="D51" s="189" t="s">
        <v>297</v>
      </c>
      <c r="E51" s="189" t="n">
        <v>6</v>
      </c>
      <c r="F51" s="44" t="n">
        <v>5.27</v>
      </c>
      <c r="G51" s="38" t="n">
        <f aca="false">F51*(1-$G$2%)</f>
        <v>5.27</v>
      </c>
      <c r="H51" s="220"/>
      <c r="I51" s="183" t="n">
        <f aca="false">G51*H51</f>
        <v>0</v>
      </c>
      <c r="J51" s="198"/>
      <c r="K51" s="198"/>
      <c r="L51" s="19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</row>
    <row r="52" s="209" customFormat="true" ht="13.5" hidden="false" customHeight="false" outlineLevel="0" collapsed="false">
      <c r="A52" s="185" t="n">
        <v>5556</v>
      </c>
      <c r="B52" s="224"/>
      <c r="C52" s="217" t="s">
        <v>328</v>
      </c>
      <c r="D52" s="186" t="s">
        <v>297</v>
      </c>
      <c r="E52" s="186" t="n">
        <v>6</v>
      </c>
      <c r="F52" s="44" t="n">
        <v>4.24</v>
      </c>
      <c r="G52" s="38" t="n">
        <f aca="false">F52*(1-$G$2%)</f>
        <v>4.24</v>
      </c>
      <c r="H52" s="218"/>
      <c r="I52" s="183" t="n">
        <f aca="false">G52*H52</f>
        <v>0</v>
      </c>
      <c r="J52" s="225"/>
      <c r="K52" s="198"/>
      <c r="L52" s="19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</row>
    <row r="53" s="233" customFormat="true" ht="13.5" hidden="false" customHeight="false" outlineLevel="0" collapsed="false">
      <c r="A53" s="226" t="n">
        <v>5759</v>
      </c>
      <c r="B53" s="227" t="n">
        <v>519</v>
      </c>
      <c r="C53" s="228" t="s">
        <v>329</v>
      </c>
      <c r="D53" s="229" t="s">
        <v>330</v>
      </c>
      <c r="E53" s="229" t="n">
        <v>6</v>
      </c>
      <c r="F53" s="230" t="n">
        <v>6.95</v>
      </c>
      <c r="G53" s="50" t="n">
        <f aca="false">F53*(1-$G$2%)</f>
        <v>6.95</v>
      </c>
      <c r="H53" s="231"/>
      <c r="I53" s="183" t="n">
        <f aca="false">G53*H53</f>
        <v>0</v>
      </c>
      <c r="J53" s="232"/>
      <c r="K53" s="232"/>
      <c r="L53" s="232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</row>
    <row r="54" s="209" customFormat="true" ht="13.5" hidden="false" customHeight="true" outlineLevel="0" collapsed="false">
      <c r="A54" s="28" t="s">
        <v>331</v>
      </c>
      <c r="B54" s="28"/>
      <c r="C54" s="28"/>
      <c r="D54" s="28"/>
      <c r="E54" s="28"/>
      <c r="F54" s="29"/>
      <c r="G54" s="29"/>
      <c r="H54" s="234"/>
      <c r="I54" s="183" t="n">
        <f aca="false">G54*H54</f>
        <v>0</v>
      </c>
      <c r="J54" s="198"/>
      <c r="K54" s="198"/>
      <c r="L54" s="19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</row>
    <row r="55" s="209" customFormat="true" ht="13.5" hidden="false" customHeight="false" outlineLevel="0" collapsed="false">
      <c r="A55" s="227" t="s">
        <v>332</v>
      </c>
      <c r="B55" s="235"/>
      <c r="C55" s="227" t="s">
        <v>333</v>
      </c>
      <c r="D55" s="235" t="s">
        <v>334</v>
      </c>
      <c r="E55" s="236" t="n">
        <v>10</v>
      </c>
      <c r="F55" s="50" t="n">
        <v>9.73</v>
      </c>
      <c r="G55" s="38" t="n">
        <f aca="false">F55*(1-$G$2%)</f>
        <v>9.73</v>
      </c>
      <c r="H55" s="189"/>
      <c r="I55" s="183" t="n">
        <f aca="false">G55*H55</f>
        <v>0</v>
      </c>
      <c r="J55" s="198"/>
      <c r="K55" s="198"/>
      <c r="L55" s="19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</row>
    <row r="56" s="209" customFormat="true" ht="13.5" hidden="false" customHeight="false" outlineLevel="0" collapsed="false">
      <c r="A56" s="227" t="s">
        <v>332</v>
      </c>
      <c r="B56" s="235"/>
      <c r="C56" s="227" t="s">
        <v>333</v>
      </c>
      <c r="D56" s="235" t="s">
        <v>335</v>
      </c>
      <c r="E56" s="236" t="n">
        <v>8</v>
      </c>
      <c r="F56" s="50" t="n">
        <v>17.65</v>
      </c>
      <c r="G56" s="38" t="n">
        <f aca="false">F56*(1-$G$2%)</f>
        <v>17.65</v>
      </c>
      <c r="H56" s="189"/>
      <c r="I56" s="183" t="n">
        <f aca="false">G56*H56</f>
        <v>0</v>
      </c>
      <c r="J56" s="198"/>
      <c r="K56" s="198"/>
      <c r="L56" s="19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</row>
    <row r="57" s="209" customFormat="true" ht="13.5" hidden="false" customHeight="false" outlineLevel="0" collapsed="false">
      <c r="A57" s="185" t="s">
        <v>336</v>
      </c>
      <c r="B57" s="43" t="s">
        <v>337</v>
      </c>
      <c r="C57" s="43" t="s">
        <v>338</v>
      </c>
      <c r="D57" s="186" t="s">
        <v>339</v>
      </c>
      <c r="E57" s="186" t="n">
        <v>12</v>
      </c>
      <c r="F57" s="187" t="n">
        <v>2.43</v>
      </c>
      <c r="G57" s="38" t="n">
        <f aca="false">F57*(1-$G$2%)</f>
        <v>2.43</v>
      </c>
      <c r="H57" s="189"/>
      <c r="I57" s="183" t="n">
        <f aca="false">G57*H57</f>
        <v>0</v>
      </c>
      <c r="J57" s="198"/>
      <c r="K57" s="198"/>
      <c r="L57" s="19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</row>
    <row r="58" s="209" customFormat="true" ht="13.5" hidden="false" customHeight="false" outlineLevel="0" collapsed="false">
      <c r="A58" s="185" t="s">
        <v>336</v>
      </c>
      <c r="B58" s="43" t="s">
        <v>340</v>
      </c>
      <c r="C58" s="43" t="s">
        <v>338</v>
      </c>
      <c r="D58" s="186" t="s">
        <v>341</v>
      </c>
      <c r="E58" s="186" t="n">
        <v>18</v>
      </c>
      <c r="F58" s="187" t="n">
        <v>3.78</v>
      </c>
      <c r="G58" s="38" t="n">
        <f aca="false">F58*(1-$G$2%)</f>
        <v>3.78</v>
      </c>
      <c r="H58" s="189"/>
      <c r="I58" s="183" t="n">
        <f aca="false">G58*H58</f>
        <v>0</v>
      </c>
      <c r="J58" s="198"/>
      <c r="K58" s="198"/>
      <c r="L58" s="19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</row>
    <row r="59" s="209" customFormat="true" ht="13.5" hidden="false" customHeight="false" outlineLevel="0" collapsed="false">
      <c r="A59" s="185" t="s">
        <v>336</v>
      </c>
      <c r="B59" s="43" t="s">
        <v>342</v>
      </c>
      <c r="C59" s="43" t="s">
        <v>338</v>
      </c>
      <c r="D59" s="186" t="s">
        <v>343</v>
      </c>
      <c r="E59" s="186" t="n">
        <v>10</v>
      </c>
      <c r="F59" s="187" t="n">
        <v>6.1</v>
      </c>
      <c r="G59" s="38" t="n">
        <f aca="false">F59*(1-$G$2%)</f>
        <v>6.1</v>
      </c>
      <c r="H59" s="189"/>
      <c r="I59" s="183" t="n">
        <f aca="false">G59*H59</f>
        <v>0</v>
      </c>
      <c r="J59" s="198"/>
      <c r="K59" s="198"/>
      <c r="L59" s="19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</row>
    <row r="60" s="209" customFormat="true" ht="13.5" hidden="false" customHeight="false" outlineLevel="0" collapsed="false">
      <c r="A60" s="185" t="s">
        <v>336</v>
      </c>
      <c r="B60" s="43" t="s">
        <v>344</v>
      </c>
      <c r="C60" s="43" t="s">
        <v>338</v>
      </c>
      <c r="D60" s="186" t="s">
        <v>345</v>
      </c>
      <c r="E60" s="186" t="n">
        <v>10</v>
      </c>
      <c r="F60" s="187" t="n">
        <v>9.23</v>
      </c>
      <c r="G60" s="38" t="n">
        <f aca="false">F60*(1-$G$2%)</f>
        <v>9.23</v>
      </c>
      <c r="H60" s="189"/>
      <c r="I60" s="183" t="n">
        <f aca="false">G60*H60</f>
        <v>0</v>
      </c>
      <c r="J60" s="198"/>
      <c r="K60" s="198"/>
      <c r="L60" s="19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</row>
    <row r="61" s="209" customFormat="true" ht="13.5" hidden="false" customHeight="false" outlineLevel="0" collapsed="false">
      <c r="A61" s="185" t="s">
        <v>336</v>
      </c>
      <c r="B61" s="43" t="s">
        <v>346</v>
      </c>
      <c r="C61" s="43" t="s">
        <v>338</v>
      </c>
      <c r="D61" s="186" t="s">
        <v>347</v>
      </c>
      <c r="E61" s="186" t="n">
        <v>4</v>
      </c>
      <c r="F61" s="187" t="n">
        <v>19.18</v>
      </c>
      <c r="G61" s="38" t="n">
        <f aca="false">F61*(1-$G$2%)</f>
        <v>19.18</v>
      </c>
      <c r="H61" s="189"/>
      <c r="I61" s="183" t="n">
        <f aca="false">G61*H61</f>
        <v>0</v>
      </c>
      <c r="J61" s="198"/>
      <c r="K61" s="198"/>
      <c r="L61" s="19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</row>
    <row r="62" s="209" customFormat="true" ht="13.5" hidden="false" customHeight="false" outlineLevel="0" collapsed="false">
      <c r="A62" s="185" t="s">
        <v>348</v>
      </c>
      <c r="B62" s="43"/>
      <c r="C62" s="237" t="s">
        <v>349</v>
      </c>
      <c r="D62" s="186" t="s">
        <v>122</v>
      </c>
      <c r="E62" s="186" t="n">
        <v>12</v>
      </c>
      <c r="F62" s="187" t="n">
        <v>8.4</v>
      </c>
      <c r="G62" s="38" t="n">
        <f aca="false">F62*(1-$G$2%)</f>
        <v>8.4</v>
      </c>
      <c r="H62" s="238"/>
      <c r="I62" s="183" t="n">
        <f aca="false">G62*H62</f>
        <v>0</v>
      </c>
      <c r="J62" s="198"/>
      <c r="K62" s="198"/>
      <c r="L62" s="19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</row>
    <row r="63" s="209" customFormat="true" ht="13.5" hidden="false" customHeight="false" outlineLevel="0" collapsed="false">
      <c r="A63" s="185" t="s">
        <v>348</v>
      </c>
      <c r="B63" s="43"/>
      <c r="C63" s="237" t="s">
        <v>349</v>
      </c>
      <c r="D63" s="189" t="s">
        <v>252</v>
      </c>
      <c r="E63" s="189" t="n">
        <v>6</v>
      </c>
      <c r="F63" s="187" t="n">
        <v>11.05</v>
      </c>
      <c r="G63" s="38" t="n">
        <f aca="false">F63*(1-$G$2%)</f>
        <v>11.05</v>
      </c>
      <c r="H63" s="220"/>
      <c r="I63" s="183" t="n">
        <f aca="false">G63*H63</f>
        <v>0</v>
      </c>
      <c r="J63" s="198"/>
      <c r="K63" s="198"/>
      <c r="L63" s="19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</row>
    <row r="64" s="209" customFormat="true" ht="13.5" hidden="false" customHeight="false" outlineLevel="0" collapsed="false">
      <c r="A64" s="185" t="s">
        <v>348</v>
      </c>
      <c r="B64" s="43"/>
      <c r="C64" s="237" t="s">
        <v>349</v>
      </c>
      <c r="D64" s="189" t="s">
        <v>350</v>
      </c>
      <c r="E64" s="189" t="n">
        <v>8</v>
      </c>
      <c r="F64" s="187" t="n">
        <v>13.18</v>
      </c>
      <c r="G64" s="38" t="n">
        <f aca="false">F64*(1-$G$2%)</f>
        <v>13.18</v>
      </c>
      <c r="H64" s="238"/>
      <c r="I64" s="183" t="n">
        <f aca="false">G64*H64</f>
        <v>0</v>
      </c>
      <c r="J64" s="198"/>
      <c r="K64" s="198"/>
      <c r="L64" s="19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</row>
    <row r="65" s="209" customFormat="true" ht="13.5" hidden="false" customHeight="false" outlineLevel="0" collapsed="false">
      <c r="A65" s="185" t="s">
        <v>351</v>
      </c>
      <c r="B65" s="43" t="s">
        <v>352</v>
      </c>
      <c r="C65" s="43" t="s">
        <v>353</v>
      </c>
      <c r="D65" s="186" t="s">
        <v>339</v>
      </c>
      <c r="E65" s="186" t="n">
        <v>12</v>
      </c>
      <c r="F65" s="187" t="n">
        <v>2.28</v>
      </c>
      <c r="G65" s="38" t="n">
        <f aca="false">F65*(1-$G$2%)</f>
        <v>2.28</v>
      </c>
      <c r="H65" s="189"/>
      <c r="I65" s="183" t="n">
        <f aca="false">G65*H65</f>
        <v>0</v>
      </c>
      <c r="J65" s="198"/>
      <c r="K65" s="198"/>
      <c r="L65" s="19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</row>
    <row r="66" s="209" customFormat="true" ht="13.5" hidden="false" customHeight="false" outlineLevel="0" collapsed="false">
      <c r="A66" s="185" t="s">
        <v>351</v>
      </c>
      <c r="B66" s="43" t="s">
        <v>354</v>
      </c>
      <c r="C66" s="43" t="s">
        <v>353</v>
      </c>
      <c r="D66" s="186" t="s">
        <v>341</v>
      </c>
      <c r="E66" s="186" t="n">
        <v>18</v>
      </c>
      <c r="F66" s="187" t="n">
        <v>3.55</v>
      </c>
      <c r="G66" s="38" t="n">
        <f aca="false">F66*(1-$G$2%)</f>
        <v>3.55</v>
      </c>
      <c r="H66" s="189"/>
      <c r="I66" s="183" t="n">
        <f aca="false">G66*H66</f>
        <v>0</v>
      </c>
      <c r="J66" s="198"/>
      <c r="K66" s="198"/>
      <c r="L66" s="19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</row>
    <row r="67" s="209" customFormat="true" ht="13.5" hidden="false" customHeight="false" outlineLevel="0" collapsed="false">
      <c r="A67" s="185" t="s">
        <v>351</v>
      </c>
      <c r="B67" s="43" t="s">
        <v>355</v>
      </c>
      <c r="C67" s="43" t="s">
        <v>353</v>
      </c>
      <c r="D67" s="186" t="s">
        <v>343</v>
      </c>
      <c r="E67" s="186" t="n">
        <v>10</v>
      </c>
      <c r="F67" s="187" t="n">
        <v>5.88</v>
      </c>
      <c r="G67" s="38" t="n">
        <f aca="false">F67*(1-$G$2%)</f>
        <v>5.88</v>
      </c>
      <c r="H67" s="189"/>
      <c r="I67" s="183" t="n">
        <f aca="false">G67*H67</f>
        <v>0</v>
      </c>
      <c r="J67" s="198"/>
      <c r="K67" s="198"/>
      <c r="L67" s="19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</row>
    <row r="68" s="209" customFormat="true" ht="13.5" hidden="false" customHeight="false" outlineLevel="0" collapsed="false">
      <c r="A68" s="185" t="s">
        <v>351</v>
      </c>
      <c r="B68" s="43" t="s">
        <v>356</v>
      </c>
      <c r="C68" s="43" t="s">
        <v>353</v>
      </c>
      <c r="D68" s="186" t="s">
        <v>345</v>
      </c>
      <c r="E68" s="186" t="n">
        <v>10</v>
      </c>
      <c r="F68" s="187" t="n">
        <v>8.63</v>
      </c>
      <c r="G68" s="38" t="n">
        <f aca="false">F68*(1-$G$2%)</f>
        <v>8.63</v>
      </c>
      <c r="H68" s="189"/>
      <c r="I68" s="183" t="n">
        <f aca="false">G68*H68</f>
        <v>0</v>
      </c>
      <c r="J68" s="198"/>
      <c r="K68" s="198"/>
      <c r="L68" s="19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</row>
    <row r="69" s="209" customFormat="true" ht="13.5" hidden="false" customHeight="false" outlineLevel="0" collapsed="false">
      <c r="A69" s="185" t="s">
        <v>351</v>
      </c>
      <c r="B69" s="43" t="s">
        <v>357</v>
      </c>
      <c r="C69" s="43" t="s">
        <v>353</v>
      </c>
      <c r="D69" s="186" t="s">
        <v>347</v>
      </c>
      <c r="E69" s="186" t="n">
        <v>4</v>
      </c>
      <c r="F69" s="187" t="n">
        <v>18.05</v>
      </c>
      <c r="G69" s="38" t="n">
        <f aca="false">F69*(1-$G$2%)</f>
        <v>18.05</v>
      </c>
      <c r="H69" s="189"/>
      <c r="I69" s="183" t="n">
        <f aca="false">G69*H69</f>
        <v>0</v>
      </c>
      <c r="J69" s="198"/>
      <c r="K69" s="198"/>
      <c r="L69" s="19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</row>
    <row r="70" s="209" customFormat="true" ht="13.5" hidden="false" customHeight="false" outlineLevel="0" collapsed="false">
      <c r="A70" s="185" t="s">
        <v>358</v>
      </c>
      <c r="B70" s="43" t="s">
        <v>359</v>
      </c>
      <c r="C70" s="43" t="s">
        <v>360</v>
      </c>
      <c r="D70" s="186" t="s">
        <v>339</v>
      </c>
      <c r="E70" s="186" t="n">
        <v>32</v>
      </c>
      <c r="F70" s="187" t="n">
        <v>2.53</v>
      </c>
      <c r="G70" s="38" t="n">
        <f aca="false">F70*(1-$G$2%)</f>
        <v>2.53</v>
      </c>
      <c r="H70" s="189"/>
      <c r="I70" s="183" t="n">
        <f aca="false">G70*H70</f>
        <v>0</v>
      </c>
      <c r="J70" s="198"/>
      <c r="K70" s="198"/>
      <c r="L70" s="19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</row>
    <row r="71" s="209" customFormat="true" ht="13.5" hidden="false" customHeight="false" outlineLevel="0" collapsed="false">
      <c r="A71" s="199" t="s">
        <v>358</v>
      </c>
      <c r="B71" s="43" t="s">
        <v>361</v>
      </c>
      <c r="C71" s="43" t="s">
        <v>360</v>
      </c>
      <c r="D71" s="186" t="s">
        <v>341</v>
      </c>
      <c r="E71" s="186" t="n">
        <v>18</v>
      </c>
      <c r="F71" s="187" t="n">
        <v>3.9</v>
      </c>
      <c r="G71" s="38" t="n">
        <f aca="false">F71*(1-$G$2%)</f>
        <v>3.9</v>
      </c>
      <c r="H71" s="189"/>
      <c r="I71" s="183" t="n">
        <f aca="false">G71*H71</f>
        <v>0</v>
      </c>
      <c r="J71" s="198"/>
      <c r="K71" s="198"/>
      <c r="L71" s="19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</row>
    <row r="72" s="209" customFormat="true" ht="13.5" hidden="false" customHeight="false" outlineLevel="0" collapsed="false">
      <c r="A72" s="199" t="s">
        <v>358</v>
      </c>
      <c r="B72" s="43" t="s">
        <v>362</v>
      </c>
      <c r="C72" s="43" t="s">
        <v>360</v>
      </c>
      <c r="D72" s="186" t="s">
        <v>343</v>
      </c>
      <c r="E72" s="186" t="n">
        <v>10</v>
      </c>
      <c r="F72" s="187" t="n">
        <v>6.23</v>
      </c>
      <c r="G72" s="38" t="n">
        <f aca="false">F72*(1-$G$2%)</f>
        <v>6.23</v>
      </c>
      <c r="H72" s="189"/>
      <c r="I72" s="183" t="n">
        <f aca="false">G72*H72</f>
        <v>0</v>
      </c>
      <c r="J72" s="198"/>
      <c r="K72" s="198"/>
      <c r="L72" s="19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</row>
    <row r="73" s="209" customFormat="true" ht="13.5" hidden="false" customHeight="false" outlineLevel="0" collapsed="false">
      <c r="A73" s="199" t="s">
        <v>358</v>
      </c>
      <c r="B73" s="43" t="s">
        <v>363</v>
      </c>
      <c r="C73" s="43" t="s">
        <v>360</v>
      </c>
      <c r="D73" s="186" t="s">
        <v>345</v>
      </c>
      <c r="E73" s="186" t="n">
        <v>10</v>
      </c>
      <c r="F73" s="187" t="n">
        <v>9.38</v>
      </c>
      <c r="G73" s="38" t="n">
        <f aca="false">F73*(1-$G$2%)</f>
        <v>9.38</v>
      </c>
      <c r="H73" s="189"/>
      <c r="I73" s="183" t="n">
        <f aca="false">G73*H73</f>
        <v>0</v>
      </c>
      <c r="J73" s="198"/>
      <c r="K73" s="198"/>
      <c r="L73" s="19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</row>
    <row r="74" s="209" customFormat="true" ht="13.5" hidden="false" customHeight="false" outlineLevel="0" collapsed="false">
      <c r="A74" s="199" t="s">
        <v>358</v>
      </c>
      <c r="B74" s="43" t="s">
        <v>364</v>
      </c>
      <c r="C74" s="43" t="s">
        <v>360</v>
      </c>
      <c r="D74" s="186" t="s">
        <v>347</v>
      </c>
      <c r="E74" s="186" t="n">
        <v>4</v>
      </c>
      <c r="F74" s="187" t="n">
        <v>19.48</v>
      </c>
      <c r="G74" s="38" t="n">
        <f aca="false">F74*(1-$G$2%)</f>
        <v>19.48</v>
      </c>
      <c r="H74" s="189"/>
      <c r="I74" s="183" t="n">
        <f aca="false">G74*H74</f>
        <v>0</v>
      </c>
      <c r="J74" s="198"/>
      <c r="K74" s="198"/>
      <c r="L74" s="19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</row>
    <row r="75" s="209" customFormat="true" ht="13.5" hidden="false" customHeight="false" outlineLevel="0" collapsed="false">
      <c r="A75" s="185" t="s">
        <v>365</v>
      </c>
      <c r="B75" s="197"/>
      <c r="C75" s="43" t="s">
        <v>366</v>
      </c>
      <c r="D75" s="186" t="s">
        <v>339</v>
      </c>
      <c r="E75" s="186" t="n">
        <v>12</v>
      </c>
      <c r="F75" s="187" t="n">
        <v>2.78</v>
      </c>
      <c r="G75" s="38" t="n">
        <f aca="false">F75*(1-$G$2%)</f>
        <v>2.78</v>
      </c>
      <c r="H75" s="189"/>
      <c r="I75" s="183" t="n">
        <f aca="false">G75*H75</f>
        <v>0</v>
      </c>
      <c r="J75" s="198"/>
      <c r="K75" s="198"/>
      <c r="L75" s="19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</row>
    <row r="76" s="209" customFormat="true" ht="13.5" hidden="false" customHeight="false" outlineLevel="0" collapsed="false">
      <c r="A76" s="185" t="s">
        <v>365</v>
      </c>
      <c r="B76" s="197"/>
      <c r="C76" s="43" t="s">
        <v>366</v>
      </c>
      <c r="D76" s="186" t="s">
        <v>341</v>
      </c>
      <c r="E76" s="186" t="n">
        <v>18</v>
      </c>
      <c r="F76" s="187" t="n">
        <v>4.6</v>
      </c>
      <c r="G76" s="38" t="n">
        <f aca="false">F76*(1-$G$2%)</f>
        <v>4.6</v>
      </c>
      <c r="H76" s="189"/>
      <c r="I76" s="183" t="n">
        <f aca="false">G76*H76</f>
        <v>0</v>
      </c>
      <c r="J76" s="198"/>
      <c r="K76" s="198"/>
      <c r="L76" s="19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</row>
    <row r="77" s="209" customFormat="true" ht="13.5" hidden="false" customHeight="false" outlineLevel="0" collapsed="false">
      <c r="A77" s="185" t="s">
        <v>365</v>
      </c>
      <c r="B77" s="197"/>
      <c r="C77" s="43" t="s">
        <v>366</v>
      </c>
      <c r="D77" s="186" t="s">
        <v>343</v>
      </c>
      <c r="E77" s="186" t="n">
        <v>10</v>
      </c>
      <c r="F77" s="187" t="n">
        <v>6.9</v>
      </c>
      <c r="G77" s="38" t="n">
        <f aca="false">F77*(1-$G$2%)</f>
        <v>6.9</v>
      </c>
      <c r="H77" s="189"/>
      <c r="I77" s="183" t="n">
        <f aca="false">G77*H77</f>
        <v>0</v>
      </c>
      <c r="J77" s="198"/>
      <c r="K77" s="198"/>
      <c r="L77" s="19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</row>
    <row r="78" s="209" customFormat="true" ht="13.5" hidden="false" customHeight="false" outlineLevel="0" collapsed="false">
      <c r="A78" s="185" t="s">
        <v>365</v>
      </c>
      <c r="B78" s="197"/>
      <c r="C78" s="43" t="s">
        <v>366</v>
      </c>
      <c r="D78" s="186" t="s">
        <v>345</v>
      </c>
      <c r="E78" s="186" t="n">
        <v>10</v>
      </c>
      <c r="F78" s="187" t="n">
        <v>10.53</v>
      </c>
      <c r="G78" s="38" t="n">
        <f aca="false">F78*(1-$G$2%)</f>
        <v>10.53</v>
      </c>
      <c r="H78" s="189"/>
      <c r="I78" s="183" t="n">
        <f aca="false">G78*H78</f>
        <v>0</v>
      </c>
      <c r="J78" s="198"/>
      <c r="K78" s="198"/>
      <c r="L78" s="19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</row>
    <row r="79" s="209" customFormat="true" ht="13.5" hidden="false" customHeight="false" outlineLevel="0" collapsed="false">
      <c r="A79" s="185" t="s">
        <v>367</v>
      </c>
      <c r="B79" s="43" t="s">
        <v>368</v>
      </c>
      <c r="C79" s="43" t="s">
        <v>369</v>
      </c>
      <c r="D79" s="186" t="s">
        <v>339</v>
      </c>
      <c r="E79" s="186" t="n">
        <v>12</v>
      </c>
      <c r="F79" s="187" t="n">
        <v>3.25</v>
      </c>
      <c r="G79" s="38" t="n">
        <f aca="false">F79*(1-$G$2%)</f>
        <v>3.25</v>
      </c>
      <c r="H79" s="189"/>
      <c r="I79" s="183" t="n">
        <f aca="false">G79*H79</f>
        <v>0</v>
      </c>
      <c r="J79" s="198"/>
      <c r="K79" s="198"/>
      <c r="L79" s="19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</row>
    <row r="80" s="209" customFormat="true" ht="13.5" hidden="false" customHeight="false" outlineLevel="0" collapsed="false">
      <c r="A80" s="185" t="s">
        <v>367</v>
      </c>
      <c r="B80" s="43" t="s">
        <v>370</v>
      </c>
      <c r="C80" s="43" t="s">
        <v>369</v>
      </c>
      <c r="D80" s="186" t="s">
        <v>341</v>
      </c>
      <c r="E80" s="186" t="n">
        <v>18</v>
      </c>
      <c r="F80" s="187" t="n">
        <v>4.25</v>
      </c>
      <c r="G80" s="38" t="n">
        <f aca="false">F80*(1-$G$2%)</f>
        <v>4.25</v>
      </c>
      <c r="H80" s="189"/>
      <c r="I80" s="183" t="n">
        <f aca="false">G80*H80</f>
        <v>0</v>
      </c>
      <c r="J80" s="198"/>
      <c r="K80" s="198"/>
      <c r="L80" s="19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</row>
    <row r="81" s="209" customFormat="true" ht="13.5" hidden="false" customHeight="false" outlineLevel="0" collapsed="false">
      <c r="A81" s="185" t="s">
        <v>367</v>
      </c>
      <c r="B81" s="43" t="s">
        <v>371</v>
      </c>
      <c r="C81" s="43" t="s">
        <v>369</v>
      </c>
      <c r="D81" s="186" t="s">
        <v>343</v>
      </c>
      <c r="E81" s="186" t="n">
        <v>10</v>
      </c>
      <c r="F81" s="187" t="n">
        <v>7.45</v>
      </c>
      <c r="G81" s="38" t="n">
        <f aca="false">F81*(1-$G$2%)</f>
        <v>7.45</v>
      </c>
      <c r="H81" s="189"/>
      <c r="I81" s="183" t="n">
        <f aca="false">G81*H81</f>
        <v>0</v>
      </c>
      <c r="J81" s="198"/>
      <c r="K81" s="198"/>
      <c r="L81" s="19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</row>
    <row r="82" customFormat="false" ht="13.5" hidden="false" customHeight="false" outlineLevel="0" collapsed="false">
      <c r="A82" s="185" t="s">
        <v>372</v>
      </c>
      <c r="B82" s="43" t="s">
        <v>373</v>
      </c>
      <c r="C82" s="43" t="s">
        <v>374</v>
      </c>
      <c r="D82" s="186" t="s">
        <v>375</v>
      </c>
      <c r="E82" s="186" t="n">
        <v>12</v>
      </c>
      <c r="F82" s="187" t="n">
        <v>9.75</v>
      </c>
      <c r="G82" s="38" t="n">
        <f aca="false">F82*(1-$G$2%)</f>
        <v>9.75</v>
      </c>
      <c r="H82" s="189"/>
      <c r="I82" s="183" t="n">
        <f aca="false">G82*H82</f>
        <v>0</v>
      </c>
      <c r="J82" s="198"/>
      <c r="K82" s="198"/>
      <c r="L82" s="198"/>
    </row>
    <row r="83" customFormat="false" ht="13.5" hidden="false" customHeight="false" outlineLevel="0" collapsed="false">
      <c r="A83" s="185" t="s">
        <v>376</v>
      </c>
      <c r="B83" s="43" t="s">
        <v>377</v>
      </c>
      <c r="C83" s="43" t="s">
        <v>378</v>
      </c>
      <c r="D83" s="186" t="s">
        <v>339</v>
      </c>
      <c r="E83" s="186" t="n">
        <v>12</v>
      </c>
      <c r="F83" s="187" t="n">
        <v>2.55</v>
      </c>
      <c r="G83" s="38" t="n">
        <f aca="false">F83*(1-$G$2%)</f>
        <v>2.55</v>
      </c>
      <c r="H83" s="189"/>
      <c r="I83" s="183" t="n">
        <f aca="false">G83*H83</f>
        <v>0</v>
      </c>
      <c r="J83" s="198"/>
      <c r="K83" s="198"/>
      <c r="L83" s="198"/>
    </row>
    <row r="84" customFormat="false" ht="13.5" hidden="false" customHeight="false" outlineLevel="0" collapsed="false">
      <c r="A84" s="185" t="s">
        <v>376</v>
      </c>
      <c r="B84" s="43" t="s">
        <v>379</v>
      </c>
      <c r="C84" s="43" t="s">
        <v>378</v>
      </c>
      <c r="D84" s="186" t="s">
        <v>341</v>
      </c>
      <c r="E84" s="186" t="n">
        <v>18</v>
      </c>
      <c r="F84" s="187" t="n">
        <v>3.9</v>
      </c>
      <c r="G84" s="38" t="n">
        <f aca="false">F84*(1-$G$2%)</f>
        <v>3.9</v>
      </c>
      <c r="H84" s="189"/>
      <c r="I84" s="183" t="n">
        <f aca="false">G84*H84</f>
        <v>0</v>
      </c>
      <c r="J84" s="198"/>
      <c r="K84" s="198"/>
      <c r="L84" s="198"/>
    </row>
    <row r="85" customFormat="false" ht="13.5" hidden="false" customHeight="false" outlineLevel="0" collapsed="false">
      <c r="A85" s="185" t="s">
        <v>376</v>
      </c>
      <c r="B85" s="43" t="s">
        <v>380</v>
      </c>
      <c r="C85" s="43" t="s">
        <v>378</v>
      </c>
      <c r="D85" s="186" t="s">
        <v>343</v>
      </c>
      <c r="E85" s="186" t="n">
        <v>10</v>
      </c>
      <c r="F85" s="187" t="n">
        <v>6.3</v>
      </c>
      <c r="G85" s="38" t="n">
        <f aca="false">F85*(1-$G$2%)</f>
        <v>6.3</v>
      </c>
      <c r="H85" s="189"/>
      <c r="I85" s="183" t="n">
        <f aca="false">G85*H85</f>
        <v>0</v>
      </c>
      <c r="J85" s="198"/>
      <c r="K85" s="198"/>
      <c r="L85" s="198"/>
    </row>
    <row r="86" customFormat="false" ht="13.5" hidden="false" customHeight="false" outlineLevel="0" collapsed="false">
      <c r="A86" s="185" t="s">
        <v>376</v>
      </c>
      <c r="B86" s="43" t="s">
        <v>381</v>
      </c>
      <c r="C86" s="43" t="s">
        <v>378</v>
      </c>
      <c r="D86" s="186" t="s">
        <v>345</v>
      </c>
      <c r="E86" s="186" t="n">
        <v>10</v>
      </c>
      <c r="F86" s="187" t="n">
        <v>9.25</v>
      </c>
      <c r="G86" s="38" t="n">
        <f aca="false">F86*(1-$G$2%)</f>
        <v>9.25</v>
      </c>
      <c r="H86" s="189"/>
      <c r="I86" s="183" t="n">
        <f aca="false">G86*H86</f>
        <v>0</v>
      </c>
      <c r="J86" s="198"/>
      <c r="K86" s="198"/>
      <c r="L86" s="198"/>
    </row>
    <row r="87" customFormat="false" ht="13.5" hidden="false" customHeight="false" outlineLevel="0" collapsed="false">
      <c r="A87" s="185" t="s">
        <v>382</v>
      </c>
      <c r="B87" s="43"/>
      <c r="C87" s="43" t="s">
        <v>383</v>
      </c>
      <c r="D87" s="186" t="s">
        <v>339</v>
      </c>
      <c r="E87" s="186" t="n">
        <v>12</v>
      </c>
      <c r="F87" s="187" t="n">
        <v>2.95</v>
      </c>
      <c r="G87" s="38" t="n">
        <f aca="false">F87*(1-$G$2%)</f>
        <v>2.95</v>
      </c>
      <c r="H87" s="189"/>
      <c r="I87" s="183" t="n">
        <f aca="false">G87*H87</f>
        <v>0</v>
      </c>
      <c r="J87" s="198"/>
      <c r="K87" s="198"/>
      <c r="L87" s="198"/>
    </row>
    <row r="88" customFormat="false" ht="13.5" hidden="false" customHeight="false" outlineLevel="0" collapsed="false">
      <c r="A88" s="185" t="s">
        <v>382</v>
      </c>
      <c r="B88" s="43" t="s">
        <v>384</v>
      </c>
      <c r="C88" s="43" t="s">
        <v>383</v>
      </c>
      <c r="D88" s="186" t="s">
        <v>341</v>
      </c>
      <c r="E88" s="186" t="n">
        <v>18</v>
      </c>
      <c r="F88" s="187" t="n">
        <v>4.58</v>
      </c>
      <c r="G88" s="38" t="n">
        <f aca="false">F88*(1-$G$2%)</f>
        <v>4.58</v>
      </c>
      <c r="H88" s="189"/>
      <c r="I88" s="183" t="n">
        <f aca="false">G88*H88</f>
        <v>0</v>
      </c>
      <c r="J88" s="198"/>
      <c r="K88" s="198"/>
      <c r="L88" s="198"/>
    </row>
    <row r="89" customFormat="false" ht="13.5" hidden="false" customHeight="false" outlineLevel="0" collapsed="false">
      <c r="A89" s="185" t="s">
        <v>382</v>
      </c>
      <c r="B89" s="43" t="s">
        <v>385</v>
      </c>
      <c r="C89" s="43" t="s">
        <v>383</v>
      </c>
      <c r="D89" s="186" t="s">
        <v>343</v>
      </c>
      <c r="E89" s="186" t="n">
        <v>10</v>
      </c>
      <c r="F89" s="187" t="n">
        <v>7.2</v>
      </c>
      <c r="G89" s="38" t="n">
        <f aca="false">F89*(1-$G$2%)</f>
        <v>7.2</v>
      </c>
      <c r="H89" s="189"/>
      <c r="I89" s="183" t="n">
        <f aca="false">G89*H89</f>
        <v>0</v>
      </c>
      <c r="J89" s="198"/>
      <c r="K89" s="198"/>
      <c r="L89" s="198"/>
    </row>
    <row r="90" customFormat="false" ht="13.5" hidden="false" customHeight="false" outlineLevel="0" collapsed="false">
      <c r="A90" s="185" t="s">
        <v>382</v>
      </c>
      <c r="B90" s="43" t="s">
        <v>386</v>
      </c>
      <c r="C90" s="43" t="s">
        <v>383</v>
      </c>
      <c r="D90" s="186" t="s">
        <v>345</v>
      </c>
      <c r="E90" s="186" t="n">
        <v>10</v>
      </c>
      <c r="F90" s="187" t="n">
        <v>10.95</v>
      </c>
      <c r="G90" s="38" t="n">
        <f aca="false">F90*(1-$G$2%)</f>
        <v>10.95</v>
      </c>
      <c r="H90" s="189"/>
      <c r="I90" s="183" t="n">
        <f aca="false">G90*H90</f>
        <v>0</v>
      </c>
      <c r="J90" s="198"/>
      <c r="K90" s="198"/>
      <c r="L90" s="198"/>
    </row>
    <row r="91" customFormat="false" ht="13.5" hidden="false" customHeight="false" outlineLevel="0" collapsed="false">
      <c r="A91" s="185" t="s">
        <v>382</v>
      </c>
      <c r="B91" s="43" t="s">
        <v>387</v>
      </c>
      <c r="C91" s="43" t="s">
        <v>383</v>
      </c>
      <c r="D91" s="186" t="s">
        <v>347</v>
      </c>
      <c r="E91" s="186" t="n">
        <v>4</v>
      </c>
      <c r="F91" s="187" t="n">
        <v>22.48</v>
      </c>
      <c r="G91" s="38" t="n">
        <f aca="false">F91*(1-$G$2%)</f>
        <v>22.48</v>
      </c>
      <c r="H91" s="189"/>
      <c r="I91" s="183" t="n">
        <f aca="false">G91*H91</f>
        <v>0</v>
      </c>
      <c r="J91" s="198"/>
      <c r="K91" s="198"/>
      <c r="L91" s="198"/>
    </row>
    <row r="92" customFormat="false" ht="13.5" hidden="false" customHeight="false" outlineLevel="0" collapsed="false">
      <c r="A92" s="185" t="s">
        <v>388</v>
      </c>
      <c r="B92" s="43" t="s">
        <v>389</v>
      </c>
      <c r="C92" s="43" t="s">
        <v>390</v>
      </c>
      <c r="D92" s="186" t="s">
        <v>339</v>
      </c>
      <c r="E92" s="186" t="n">
        <v>12</v>
      </c>
      <c r="F92" s="187" t="n">
        <v>2.8</v>
      </c>
      <c r="G92" s="38" t="n">
        <f aca="false">F92*(1-$G$2%)</f>
        <v>2.8</v>
      </c>
      <c r="H92" s="189"/>
      <c r="I92" s="183" t="n">
        <f aca="false">G92*H92</f>
        <v>0</v>
      </c>
      <c r="J92" s="198"/>
      <c r="K92" s="198"/>
      <c r="L92" s="198"/>
    </row>
    <row r="93" customFormat="false" ht="13.5" hidden="false" customHeight="false" outlineLevel="0" collapsed="false">
      <c r="A93" s="185" t="s">
        <v>388</v>
      </c>
      <c r="B93" s="43" t="s">
        <v>391</v>
      </c>
      <c r="C93" s="43" t="s">
        <v>390</v>
      </c>
      <c r="D93" s="186" t="s">
        <v>341</v>
      </c>
      <c r="E93" s="186" t="n">
        <v>18</v>
      </c>
      <c r="F93" s="187" t="n">
        <v>4</v>
      </c>
      <c r="G93" s="38" t="n">
        <f aca="false">F93*(1-$G$2%)</f>
        <v>4</v>
      </c>
      <c r="H93" s="189"/>
      <c r="I93" s="183" t="n">
        <f aca="false">G93*H93</f>
        <v>0</v>
      </c>
      <c r="J93" s="198"/>
      <c r="K93" s="198"/>
      <c r="L93" s="198"/>
    </row>
    <row r="94" customFormat="false" ht="13.5" hidden="false" customHeight="false" outlineLevel="0" collapsed="false">
      <c r="A94" s="185" t="s">
        <v>388</v>
      </c>
      <c r="B94" s="43" t="s">
        <v>392</v>
      </c>
      <c r="C94" s="43" t="s">
        <v>390</v>
      </c>
      <c r="D94" s="186" t="s">
        <v>343</v>
      </c>
      <c r="E94" s="186" t="n">
        <v>10</v>
      </c>
      <c r="F94" s="187" t="n">
        <v>7.1</v>
      </c>
      <c r="G94" s="38" t="n">
        <f aca="false">F94*(1-$G$2%)</f>
        <v>7.1</v>
      </c>
      <c r="H94" s="189"/>
      <c r="I94" s="183" t="n">
        <f aca="false">G94*H94</f>
        <v>0</v>
      </c>
      <c r="J94" s="198"/>
      <c r="K94" s="198"/>
      <c r="L94" s="198"/>
    </row>
    <row r="95" customFormat="false" ht="13.5" hidden="false" customHeight="false" outlineLevel="0" collapsed="false">
      <c r="A95" s="185" t="s">
        <v>388</v>
      </c>
      <c r="B95" s="43" t="s">
        <v>393</v>
      </c>
      <c r="C95" s="43" t="s">
        <v>390</v>
      </c>
      <c r="D95" s="186" t="s">
        <v>345</v>
      </c>
      <c r="E95" s="186" t="n">
        <v>10</v>
      </c>
      <c r="F95" s="187" t="n">
        <v>10.48</v>
      </c>
      <c r="G95" s="38" t="n">
        <f aca="false">F95*(1-$G$2%)</f>
        <v>10.48</v>
      </c>
      <c r="H95" s="189"/>
      <c r="I95" s="183" t="n">
        <f aca="false">G95*H95</f>
        <v>0</v>
      </c>
      <c r="J95" s="198"/>
      <c r="K95" s="198"/>
      <c r="L95" s="198"/>
    </row>
    <row r="96" customFormat="false" ht="13.5" hidden="false" customHeight="false" outlineLevel="0" collapsed="false">
      <c r="A96" s="185" t="s">
        <v>388</v>
      </c>
      <c r="B96" s="43" t="s">
        <v>394</v>
      </c>
      <c r="C96" s="43" t="s">
        <v>390</v>
      </c>
      <c r="D96" s="186" t="s">
        <v>347</v>
      </c>
      <c r="E96" s="186" t="n">
        <v>4</v>
      </c>
      <c r="F96" s="187" t="n">
        <v>21.63</v>
      </c>
      <c r="G96" s="38" t="n">
        <f aca="false">F96*(1-$G$2%)</f>
        <v>21.63</v>
      </c>
      <c r="H96" s="189"/>
      <c r="I96" s="183" t="n">
        <f aca="false">G96*H96</f>
        <v>0</v>
      </c>
      <c r="J96" s="198"/>
      <c r="K96" s="198"/>
      <c r="L96" s="198"/>
    </row>
    <row r="97" s="244" customFormat="true" ht="13.5" hidden="false" customHeight="false" outlineLevel="0" collapsed="false">
      <c r="A97" s="185" t="s">
        <v>395</v>
      </c>
      <c r="B97" s="239" t="s">
        <v>396</v>
      </c>
      <c r="C97" s="239" t="s">
        <v>397</v>
      </c>
      <c r="D97" s="240" t="s">
        <v>398</v>
      </c>
      <c r="E97" s="240" t="n">
        <v>10</v>
      </c>
      <c r="F97" s="187" t="n">
        <v>5.8</v>
      </c>
      <c r="G97" s="38" t="n">
        <f aca="false">F97*(1-$G$2%)</f>
        <v>5.8</v>
      </c>
      <c r="H97" s="241"/>
      <c r="I97" s="183" t="n">
        <f aca="false">G97*H97</f>
        <v>0</v>
      </c>
      <c r="J97" s="242"/>
      <c r="K97" s="242"/>
      <c r="L97" s="242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</row>
    <row r="98" s="244" customFormat="true" ht="13.5" hidden="false" customHeight="false" outlineLevel="0" collapsed="false">
      <c r="A98" s="185" t="s">
        <v>395</v>
      </c>
      <c r="B98" s="239" t="s">
        <v>399</v>
      </c>
      <c r="C98" s="239" t="s">
        <v>397</v>
      </c>
      <c r="D98" s="240" t="s">
        <v>252</v>
      </c>
      <c r="E98" s="240" t="n">
        <v>10</v>
      </c>
      <c r="F98" s="187" t="n">
        <v>9.05</v>
      </c>
      <c r="G98" s="38" t="n">
        <f aca="false">F98*(1-$G$2%)</f>
        <v>9.05</v>
      </c>
      <c r="H98" s="241"/>
      <c r="I98" s="183" t="n">
        <f aca="false">G98*H98</f>
        <v>0</v>
      </c>
      <c r="J98" s="242"/>
      <c r="K98" s="242"/>
      <c r="L98" s="242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</row>
    <row r="99" s="165" customFormat="true" ht="13.5" hidden="false" customHeight="false" outlineLevel="0" collapsed="false">
      <c r="A99" s="199" t="n">
        <v>55494</v>
      </c>
      <c r="B99" s="245"/>
      <c r="C99" s="246" t="s">
        <v>400</v>
      </c>
      <c r="D99" s="186" t="s">
        <v>401</v>
      </c>
      <c r="E99" s="186"/>
      <c r="F99" s="187" t="n">
        <v>1.15</v>
      </c>
      <c r="G99" s="38" t="n">
        <f aca="false">F99*(1-$G$2%)</f>
        <v>1.15</v>
      </c>
      <c r="H99" s="189"/>
      <c r="I99" s="183" t="n">
        <f aca="false">G99*H99</f>
        <v>0</v>
      </c>
      <c r="J99" s="198"/>
      <c r="K99" s="198"/>
      <c r="L99" s="198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</row>
    <row r="100" s="165" customFormat="true" ht="13.5" hidden="false" customHeight="true" outlineLevel="0" collapsed="false">
      <c r="A100" s="190" t="s">
        <v>402</v>
      </c>
      <c r="B100" s="190"/>
      <c r="C100" s="190"/>
      <c r="D100" s="190"/>
      <c r="E100" s="190"/>
      <c r="F100" s="180"/>
      <c r="G100" s="29"/>
      <c r="H100" s="234"/>
      <c r="I100" s="183" t="n">
        <f aca="false">G100*H100</f>
        <v>0</v>
      </c>
      <c r="J100" s="198"/>
      <c r="K100" s="198"/>
      <c r="L100" s="198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</row>
    <row r="101" s="165" customFormat="true" ht="13.5" hidden="false" customHeight="false" outlineLevel="0" collapsed="false">
      <c r="A101" s="185" t="n">
        <v>5521</v>
      </c>
      <c r="B101" s="43" t="s">
        <v>403</v>
      </c>
      <c r="C101" s="43" t="s">
        <v>404</v>
      </c>
      <c r="D101" s="213" t="s">
        <v>343</v>
      </c>
      <c r="E101" s="189" t="n">
        <v>12</v>
      </c>
      <c r="F101" s="44" t="n">
        <v>4.87</v>
      </c>
      <c r="G101" s="38" t="n">
        <f aca="false">F101*(1-$G$2%)</f>
        <v>4.87</v>
      </c>
      <c r="H101" s="189"/>
      <c r="I101" s="183" t="n">
        <f aca="false">G101*H101</f>
        <v>0</v>
      </c>
      <c r="J101" s="198"/>
      <c r="K101" s="198"/>
      <c r="L101" s="198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</row>
    <row r="102" s="165" customFormat="true" ht="13.5" hidden="false" customHeight="false" outlineLevel="0" collapsed="false">
      <c r="A102" s="185" t="n">
        <v>5521</v>
      </c>
      <c r="B102" s="43" t="s">
        <v>405</v>
      </c>
      <c r="C102" s="43" t="s">
        <v>406</v>
      </c>
      <c r="D102" s="213" t="s">
        <v>343</v>
      </c>
      <c r="E102" s="189"/>
      <c r="F102" s="44" t="n">
        <v>4.87</v>
      </c>
      <c r="G102" s="38" t="n">
        <f aca="false">F102*(1-$G$2%)</f>
        <v>4.87</v>
      </c>
      <c r="H102" s="189"/>
      <c r="I102" s="183" t="n">
        <f aca="false">G102*H102</f>
        <v>0</v>
      </c>
      <c r="J102" s="198"/>
      <c r="K102" s="198"/>
      <c r="L102" s="198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</row>
    <row r="103" s="165" customFormat="true" ht="13.5" hidden="false" customHeight="false" outlineLevel="0" collapsed="false">
      <c r="A103" s="185" t="n">
        <v>5521</v>
      </c>
      <c r="B103" s="43"/>
      <c r="C103" s="43" t="s">
        <v>407</v>
      </c>
      <c r="D103" s="213" t="s">
        <v>343</v>
      </c>
      <c r="E103" s="189"/>
      <c r="F103" s="44" t="n">
        <v>4.87</v>
      </c>
      <c r="G103" s="38" t="n">
        <f aca="false">F103*(1-$G$2%)</f>
        <v>4.87</v>
      </c>
      <c r="H103" s="189"/>
      <c r="I103" s="183" t="n">
        <f aca="false">G103*H103</f>
        <v>0</v>
      </c>
      <c r="J103" s="198"/>
      <c r="K103" s="198"/>
      <c r="L103" s="198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</row>
    <row r="104" s="165" customFormat="true" ht="13.5" hidden="false" customHeight="true" outlineLevel="0" collapsed="false">
      <c r="A104" s="185" t="n">
        <v>5522</v>
      </c>
      <c r="B104" s="205" t="s">
        <v>408</v>
      </c>
      <c r="C104" s="43" t="s">
        <v>409</v>
      </c>
      <c r="D104" s="189" t="s">
        <v>330</v>
      </c>
      <c r="E104" s="189" t="n">
        <v>12</v>
      </c>
      <c r="F104" s="44" t="n">
        <v>4.15</v>
      </c>
      <c r="G104" s="38" t="n">
        <f aca="false">F104*(1-$G$2%)</f>
        <v>4.15</v>
      </c>
      <c r="H104" s="189"/>
      <c r="I104" s="183" t="n">
        <f aca="false">G104*H104</f>
        <v>0</v>
      </c>
      <c r="J104" s="247"/>
      <c r="K104" s="198"/>
      <c r="L104" s="198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</row>
    <row r="105" customFormat="false" ht="13.5" hidden="false" customHeight="false" outlineLevel="0" collapsed="false">
      <c r="A105" s="185" t="n">
        <v>5522</v>
      </c>
      <c r="B105" s="43" t="s">
        <v>408</v>
      </c>
      <c r="C105" s="43" t="s">
        <v>410</v>
      </c>
      <c r="D105" s="189"/>
      <c r="E105" s="189"/>
      <c r="F105" s="44" t="n">
        <v>4.15</v>
      </c>
      <c r="G105" s="38" t="n">
        <f aca="false">F105*(1-$G$2%)</f>
        <v>4.15</v>
      </c>
      <c r="H105" s="189"/>
      <c r="I105" s="183" t="n">
        <f aca="false">G105*H105</f>
        <v>0</v>
      </c>
      <c r="J105" s="247"/>
      <c r="K105" s="198"/>
      <c r="L105" s="198"/>
    </row>
    <row r="106" customFormat="false" ht="13.5" hidden="false" customHeight="false" outlineLevel="0" collapsed="false">
      <c r="A106" s="185" t="n">
        <v>5522</v>
      </c>
      <c r="B106" s="43" t="s">
        <v>411</v>
      </c>
      <c r="C106" s="43" t="s">
        <v>412</v>
      </c>
      <c r="D106" s="189"/>
      <c r="E106" s="189"/>
      <c r="F106" s="44" t="n">
        <v>4.15</v>
      </c>
      <c r="G106" s="38" t="n">
        <f aca="false">F106*(1-$G$2%)</f>
        <v>4.15</v>
      </c>
      <c r="H106" s="189"/>
      <c r="I106" s="183" t="n">
        <f aca="false">G106*H106</f>
        <v>0</v>
      </c>
      <c r="J106" s="247"/>
      <c r="K106" s="198"/>
      <c r="L106" s="198"/>
    </row>
    <row r="107" customFormat="false" ht="13.5" hidden="false" customHeight="false" outlineLevel="0" collapsed="false">
      <c r="A107" s="185" t="n">
        <v>5776</v>
      </c>
      <c r="B107" s="43"/>
      <c r="C107" s="43" t="s">
        <v>413</v>
      </c>
      <c r="D107" s="189" t="s">
        <v>414</v>
      </c>
      <c r="E107" s="248" t="n">
        <v>6</v>
      </c>
      <c r="F107" s="44" t="n">
        <v>21.52</v>
      </c>
      <c r="G107" s="38" t="n">
        <f aca="false">F107*(1-$G$2%)</f>
        <v>21.52</v>
      </c>
      <c r="H107" s="189"/>
      <c r="I107" s="183" t="n">
        <f aca="false">G107*H107</f>
        <v>0</v>
      </c>
      <c r="J107" s="198"/>
      <c r="K107" s="198"/>
      <c r="L107" s="198"/>
    </row>
    <row r="108" customFormat="false" ht="13.5" hidden="false" customHeight="false" outlineLevel="0" collapsed="false">
      <c r="A108" s="185" t="n">
        <v>5777</v>
      </c>
      <c r="B108" s="43"/>
      <c r="C108" s="43" t="s">
        <v>415</v>
      </c>
      <c r="D108" s="189" t="s">
        <v>416</v>
      </c>
      <c r="E108" s="248" t="n">
        <v>6</v>
      </c>
      <c r="F108" s="44" t="n">
        <v>18.9</v>
      </c>
      <c r="G108" s="38" t="n">
        <f aca="false">F108*(1-$G$2%)</f>
        <v>18.9</v>
      </c>
      <c r="H108" s="189"/>
      <c r="I108" s="183" t="n">
        <f aca="false">G108*H108</f>
        <v>0</v>
      </c>
      <c r="J108" s="198"/>
      <c r="K108" s="198"/>
      <c r="L108" s="198"/>
    </row>
    <row r="109" customFormat="false" ht="13.5" hidden="false" customHeight="true" outlineLevel="0" collapsed="false">
      <c r="A109" s="28" t="s">
        <v>417</v>
      </c>
      <c r="B109" s="28"/>
      <c r="C109" s="28"/>
      <c r="D109" s="28"/>
      <c r="E109" s="28"/>
      <c r="F109" s="29"/>
      <c r="G109" s="29"/>
      <c r="H109" s="249"/>
      <c r="I109" s="183" t="n">
        <f aca="false">G109*H109</f>
        <v>0</v>
      </c>
      <c r="J109" s="198"/>
      <c r="K109" s="198"/>
      <c r="L109" s="198"/>
    </row>
    <row r="110" customFormat="false" ht="13.5" hidden="false" customHeight="false" outlineLevel="0" collapsed="false">
      <c r="A110" s="250" t="n">
        <v>5501</v>
      </c>
      <c r="B110" s="35"/>
      <c r="C110" s="43" t="s">
        <v>418</v>
      </c>
      <c r="D110" s="35" t="s">
        <v>419</v>
      </c>
      <c r="E110" s="35" t="n">
        <v>12</v>
      </c>
      <c r="F110" s="187" t="n">
        <v>4.43</v>
      </c>
      <c r="G110" s="38" t="n">
        <f aca="false">F110*(1-$G$2%)</f>
        <v>4.43</v>
      </c>
      <c r="H110" s="189"/>
      <c r="I110" s="183" t="n">
        <f aca="false">G110*H110</f>
        <v>0</v>
      </c>
      <c r="J110" s="198"/>
      <c r="K110" s="198"/>
      <c r="L110" s="198"/>
    </row>
    <row r="111" s="253" customFormat="true" ht="13.5" hidden="false" customHeight="true" outlineLevel="0" collapsed="false">
      <c r="A111" s="28" t="s">
        <v>420</v>
      </c>
      <c r="B111" s="28"/>
      <c r="C111" s="28"/>
      <c r="D111" s="28"/>
      <c r="E111" s="28"/>
      <c r="F111" s="29"/>
      <c r="G111" s="29"/>
      <c r="H111" s="249"/>
      <c r="I111" s="183" t="n">
        <f aca="false">G111*H111</f>
        <v>0</v>
      </c>
      <c r="J111" s="251"/>
      <c r="K111" s="251"/>
      <c r="L111" s="251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</row>
    <row r="112" customFormat="false" ht="28.5" hidden="false" customHeight="true" outlineLevel="0" collapsed="false">
      <c r="A112" s="185" t="s">
        <v>421</v>
      </c>
      <c r="B112" s="43" t="n">
        <v>125127</v>
      </c>
      <c r="C112" s="43" t="s">
        <v>422</v>
      </c>
      <c r="D112" s="189"/>
      <c r="E112" s="189" t="n">
        <v>1</v>
      </c>
      <c r="F112" s="187" t="n">
        <v>8.68</v>
      </c>
      <c r="G112" s="38" t="n">
        <f aca="false">F112*(1-$G$2%)</f>
        <v>8.68</v>
      </c>
      <c r="H112" s="254"/>
      <c r="I112" s="183" t="n">
        <f aca="false">G112*H112</f>
        <v>0</v>
      </c>
      <c r="J112" s="198"/>
      <c r="K112" s="198"/>
      <c r="L112" s="198"/>
    </row>
    <row r="113" customFormat="false" ht="13.5" hidden="false" customHeight="false" outlineLevel="0" collapsed="false">
      <c r="A113" s="199" t="n">
        <v>5590</v>
      </c>
      <c r="B113" s="43"/>
      <c r="C113" s="43" t="s">
        <v>423</v>
      </c>
      <c r="D113" s="35" t="s">
        <v>424</v>
      </c>
      <c r="E113" s="35" t="n">
        <v>12</v>
      </c>
      <c r="F113" s="187" t="n">
        <v>4.82</v>
      </c>
      <c r="G113" s="38" t="n">
        <f aca="false">F113*(1-$G$2%)</f>
        <v>4.82</v>
      </c>
      <c r="H113" s="254"/>
      <c r="I113" s="183" t="n">
        <f aca="false">G113*H113</f>
        <v>0</v>
      </c>
      <c r="J113" s="198"/>
      <c r="K113" s="198"/>
      <c r="L113" s="198"/>
    </row>
    <row r="114" customFormat="false" ht="13.5" hidden="false" customHeight="false" outlineLevel="0" collapsed="false">
      <c r="A114" s="185" t="s">
        <v>425</v>
      </c>
      <c r="B114" s="43"/>
      <c r="C114" s="43" t="s">
        <v>426</v>
      </c>
      <c r="D114" s="189" t="s">
        <v>427</v>
      </c>
      <c r="E114" s="189" t="n">
        <v>20</v>
      </c>
      <c r="F114" s="187" t="n">
        <v>6.55</v>
      </c>
      <c r="G114" s="38" t="n">
        <f aca="false">F114*(1-$G$2%)</f>
        <v>6.55</v>
      </c>
      <c r="H114" s="254"/>
      <c r="I114" s="183" t="n">
        <f aca="false">G114*H114</f>
        <v>0</v>
      </c>
      <c r="J114" s="198"/>
      <c r="K114" s="198"/>
      <c r="L114" s="198"/>
    </row>
    <row r="115" customFormat="false" ht="13.5" hidden="false" customHeight="false" outlineLevel="0" collapsed="false">
      <c r="A115" s="185" t="n">
        <v>5593</v>
      </c>
      <c r="B115" s="43" t="n">
        <v>151</v>
      </c>
      <c r="C115" s="43" t="s">
        <v>428</v>
      </c>
      <c r="D115" s="189" t="n">
        <v>0.3</v>
      </c>
      <c r="E115" s="189" t="n">
        <v>12</v>
      </c>
      <c r="F115" s="187" t="n">
        <v>3.92</v>
      </c>
      <c r="G115" s="38" t="n">
        <f aca="false">F115*(1-$G$2%)</f>
        <v>3.92</v>
      </c>
      <c r="H115" s="254"/>
      <c r="I115" s="183" t="n">
        <f aca="false">G115*H115</f>
        <v>0</v>
      </c>
      <c r="J115" s="198"/>
      <c r="K115" s="198"/>
      <c r="L115" s="198"/>
    </row>
    <row r="116" customFormat="false" ht="13.5" hidden="false" customHeight="false" outlineLevel="0" collapsed="false">
      <c r="A116" s="199" t="s">
        <v>429</v>
      </c>
      <c r="B116" s="255"/>
      <c r="C116" s="43" t="s">
        <v>430</v>
      </c>
      <c r="D116" s="189" t="n">
        <v>0.29</v>
      </c>
      <c r="E116" s="189" t="n">
        <v>12</v>
      </c>
      <c r="F116" s="187" t="n">
        <v>5.56</v>
      </c>
      <c r="G116" s="38" t="n">
        <v>5.5575</v>
      </c>
      <c r="H116" s="194"/>
      <c r="I116" s="183" t="n">
        <f aca="false">G116*H116</f>
        <v>0</v>
      </c>
      <c r="J116" s="198"/>
      <c r="K116" s="198"/>
      <c r="L116" s="198"/>
    </row>
    <row r="117" customFormat="false" ht="13.5" hidden="false" customHeight="false" outlineLevel="0" collapsed="false">
      <c r="A117" s="199" t="s">
        <v>431</v>
      </c>
      <c r="B117" s="255"/>
      <c r="C117" s="43" t="s">
        <v>432</v>
      </c>
      <c r="D117" s="189" t="n">
        <v>0.29</v>
      </c>
      <c r="E117" s="189" t="n">
        <v>12</v>
      </c>
      <c r="F117" s="187" t="n">
        <v>5.56</v>
      </c>
      <c r="G117" s="38" t="n">
        <v>5.559</v>
      </c>
      <c r="H117" s="194"/>
      <c r="I117" s="183" t="n">
        <f aca="false">G117*H117</f>
        <v>0</v>
      </c>
      <c r="J117" s="198"/>
      <c r="K117" s="198"/>
      <c r="L117" s="198"/>
    </row>
    <row r="118" customFormat="false" ht="13.5" hidden="false" customHeight="false" outlineLevel="0" collapsed="false">
      <c r="A118" s="199" t="s">
        <v>433</v>
      </c>
      <c r="B118" s="255"/>
      <c r="C118" s="43" t="s">
        <v>434</v>
      </c>
      <c r="D118" s="189" t="n">
        <v>0.29</v>
      </c>
      <c r="E118" s="189" t="n">
        <v>12</v>
      </c>
      <c r="F118" s="187" t="n">
        <v>5.56</v>
      </c>
      <c r="G118" s="38" t="n">
        <v>5.5575</v>
      </c>
      <c r="H118" s="194"/>
      <c r="I118" s="183" t="n">
        <f aca="false">G118*H118</f>
        <v>0</v>
      </c>
      <c r="J118" s="198"/>
      <c r="K118" s="198"/>
      <c r="L118" s="198"/>
    </row>
    <row r="119" customFormat="false" ht="13.5" hidden="false" customHeight="false" outlineLevel="0" collapsed="false">
      <c r="A119" s="199" t="n">
        <v>55911</v>
      </c>
      <c r="B119" s="256"/>
      <c r="C119" s="43" t="s">
        <v>435</v>
      </c>
      <c r="D119" s="189" t="s">
        <v>427</v>
      </c>
      <c r="E119" s="189" t="n">
        <v>20</v>
      </c>
      <c r="F119" s="187" t="n">
        <v>4.7</v>
      </c>
      <c r="G119" s="38" t="n">
        <f aca="false">F119*(1-$G$2%)</f>
        <v>4.7</v>
      </c>
      <c r="H119" s="254"/>
      <c r="I119" s="183" t="n">
        <f aca="false">G119*H119</f>
        <v>0</v>
      </c>
      <c r="J119" s="198"/>
      <c r="K119" s="198"/>
      <c r="L119" s="198"/>
    </row>
    <row r="120" customFormat="false" ht="13.5" hidden="false" customHeight="false" outlineLevel="0" collapsed="false">
      <c r="A120" s="185" t="n">
        <v>5592</v>
      </c>
      <c r="B120" s="43" t="n">
        <v>999301700</v>
      </c>
      <c r="C120" s="43" t="s">
        <v>436</v>
      </c>
      <c r="D120" s="189" t="s">
        <v>343</v>
      </c>
      <c r="E120" s="189" t="n">
        <v>12</v>
      </c>
      <c r="F120" s="187" t="n">
        <v>8.37</v>
      </c>
      <c r="G120" s="38" t="n">
        <f aca="false">F120*(1-$G$2%)</f>
        <v>8.37</v>
      </c>
      <c r="H120" s="254"/>
      <c r="I120" s="183" t="n">
        <f aca="false">G120*H120</f>
        <v>0</v>
      </c>
      <c r="J120" s="198"/>
      <c r="K120" s="198"/>
      <c r="L120" s="198"/>
    </row>
    <row r="121" customFormat="false" ht="13.5" hidden="false" customHeight="false" outlineLevel="0" collapsed="false">
      <c r="A121" s="185" t="n">
        <v>5594</v>
      </c>
      <c r="B121" s="43"/>
      <c r="C121" s="257" t="s">
        <v>437</v>
      </c>
      <c r="D121" s="189" t="s">
        <v>438</v>
      </c>
      <c r="E121" s="189" t="n">
        <v>14</v>
      </c>
      <c r="F121" s="187" t="n">
        <v>4.16</v>
      </c>
      <c r="G121" s="38" t="n">
        <f aca="false">F121*(1-$G$2%)</f>
        <v>4.16</v>
      </c>
      <c r="H121" s="254"/>
      <c r="I121" s="183" t="n">
        <f aca="false">G121*H121</f>
        <v>0</v>
      </c>
      <c r="J121" s="198"/>
      <c r="K121" s="198"/>
      <c r="L121" s="198"/>
    </row>
    <row r="122" customFormat="false" ht="13.5" hidden="false" customHeight="false" outlineLevel="0" collapsed="false">
      <c r="A122" s="185" t="n">
        <v>5596</v>
      </c>
      <c r="B122" s="43"/>
      <c r="C122" s="43" t="s">
        <v>439</v>
      </c>
      <c r="D122" s="189" t="s">
        <v>438</v>
      </c>
      <c r="E122" s="189" t="n">
        <v>14</v>
      </c>
      <c r="F122" s="187" t="n">
        <v>4.16</v>
      </c>
      <c r="G122" s="38" t="n">
        <f aca="false">F122*(1-$G$2%)</f>
        <v>4.16</v>
      </c>
      <c r="H122" s="258"/>
      <c r="I122" s="183" t="n">
        <f aca="false">G122*H122</f>
        <v>0</v>
      </c>
      <c r="J122" s="198"/>
      <c r="K122" s="198"/>
      <c r="L122" s="198"/>
    </row>
    <row r="123" customFormat="false" ht="24" hidden="false" customHeight="false" outlineLevel="0" collapsed="false">
      <c r="A123" s="185" t="n">
        <v>5597</v>
      </c>
      <c r="B123" s="43"/>
      <c r="C123" s="43" t="s">
        <v>440</v>
      </c>
      <c r="D123" s="189" t="s">
        <v>441</v>
      </c>
      <c r="E123" s="189" t="n">
        <v>10</v>
      </c>
      <c r="F123" s="187" t="n">
        <v>5.23</v>
      </c>
      <c r="G123" s="38" t="n">
        <f aca="false">F123*(1-$G$2%)</f>
        <v>5.23</v>
      </c>
      <c r="H123" s="258"/>
      <c r="I123" s="183" t="n">
        <f aca="false">G123*H123</f>
        <v>0</v>
      </c>
      <c r="J123" s="198"/>
      <c r="K123" s="198"/>
      <c r="L123" s="198"/>
    </row>
    <row r="124" customFormat="false" ht="13.5" hidden="false" customHeight="false" outlineLevel="0" collapsed="false">
      <c r="A124" s="259"/>
      <c r="B124" s="43"/>
      <c r="C124" s="43" t="s">
        <v>442</v>
      </c>
      <c r="D124" s="189" t="s">
        <v>443</v>
      </c>
      <c r="E124" s="189" t="n">
        <v>10</v>
      </c>
      <c r="F124" s="187" t="n">
        <v>5.9</v>
      </c>
      <c r="G124" s="38" t="n">
        <f aca="false">F124*(1-$G$2%)</f>
        <v>5.9</v>
      </c>
      <c r="H124" s="258"/>
      <c r="I124" s="183" t="n">
        <f aca="false">G124*H124</f>
        <v>0</v>
      </c>
      <c r="J124" s="198"/>
      <c r="K124" s="198"/>
      <c r="L124" s="198"/>
    </row>
    <row r="125" customFormat="false" ht="13.5" hidden="false" customHeight="true" outlineLevel="0" collapsed="false">
      <c r="A125" s="207" t="s">
        <v>444</v>
      </c>
      <c r="B125" s="207"/>
      <c r="C125" s="207"/>
      <c r="D125" s="207"/>
      <c r="E125" s="207"/>
      <c r="F125" s="29"/>
      <c r="G125" s="29"/>
      <c r="H125" s="182"/>
      <c r="I125" s="183" t="n">
        <f aca="false">G125*H125</f>
        <v>0</v>
      </c>
      <c r="J125" s="251"/>
      <c r="K125" s="198"/>
      <c r="L125" s="198"/>
    </row>
    <row r="126" customFormat="false" ht="13.5" hidden="false" customHeight="false" outlineLevel="0" collapsed="false">
      <c r="A126" s="185" t="n">
        <v>5581</v>
      </c>
      <c r="B126" s="43" t="s">
        <v>445</v>
      </c>
      <c r="C126" s="43" t="s">
        <v>446</v>
      </c>
      <c r="D126" s="186" t="s">
        <v>297</v>
      </c>
      <c r="E126" s="186" t="n">
        <v>6</v>
      </c>
      <c r="F126" s="187" t="n">
        <v>2.73</v>
      </c>
      <c r="G126" s="38" t="n">
        <f aca="false">F126*(1-$G$2%)</f>
        <v>2.73</v>
      </c>
      <c r="H126" s="260"/>
      <c r="I126" s="183" t="n">
        <f aca="false">G126*H126</f>
        <v>0</v>
      </c>
      <c r="J126" s="261"/>
      <c r="K126" s="262"/>
      <c r="L126" s="198"/>
    </row>
    <row r="127" customFormat="false" ht="13.5" hidden="false" customHeight="false" outlineLevel="0" collapsed="false">
      <c r="A127" s="185" t="n">
        <v>5581</v>
      </c>
      <c r="B127" s="43" t="s">
        <v>447</v>
      </c>
      <c r="C127" s="43" t="s">
        <v>448</v>
      </c>
      <c r="D127" s="186" t="s">
        <v>297</v>
      </c>
      <c r="E127" s="186" t="n">
        <v>6</v>
      </c>
      <c r="F127" s="187" t="n">
        <v>2.73</v>
      </c>
      <c r="G127" s="38" t="n">
        <f aca="false">F127*(1-$G$2%)</f>
        <v>2.73</v>
      </c>
      <c r="H127" s="263"/>
      <c r="I127" s="183" t="n">
        <f aca="false">G127*H127</f>
        <v>0</v>
      </c>
      <c r="J127" s="264"/>
      <c r="K127" s="262"/>
      <c r="L127" s="198"/>
    </row>
    <row r="128" customFormat="false" ht="13.5" hidden="false" customHeight="false" outlineLevel="0" collapsed="false">
      <c r="A128" s="185" t="n">
        <v>5581</v>
      </c>
      <c r="B128" s="43" t="s">
        <v>449</v>
      </c>
      <c r="C128" s="43" t="s">
        <v>450</v>
      </c>
      <c r="D128" s="186" t="s">
        <v>297</v>
      </c>
      <c r="E128" s="186" t="n">
        <v>6</v>
      </c>
      <c r="F128" s="187" t="n">
        <v>2.73</v>
      </c>
      <c r="G128" s="38" t="n">
        <f aca="false">F128*(1-$G$2%)</f>
        <v>2.73</v>
      </c>
      <c r="H128" s="260"/>
      <c r="I128" s="183" t="n">
        <f aca="false">G128*H128</f>
        <v>0</v>
      </c>
      <c r="J128" s="265"/>
      <c r="K128" s="262"/>
      <c r="L128" s="198"/>
    </row>
    <row r="129" customFormat="false" ht="13.5" hidden="false" customHeight="false" outlineLevel="0" collapsed="false">
      <c r="A129" s="185" t="n">
        <v>5582</v>
      </c>
      <c r="B129" s="43" t="s">
        <v>451</v>
      </c>
      <c r="C129" s="210" t="s">
        <v>452</v>
      </c>
      <c r="D129" s="189" t="s">
        <v>297</v>
      </c>
      <c r="E129" s="189" t="n">
        <v>12</v>
      </c>
      <c r="F129" s="187" t="n">
        <v>2.14</v>
      </c>
      <c r="G129" s="38" t="n">
        <f aca="false">F129*(1-$G$2%)</f>
        <v>2.14</v>
      </c>
      <c r="H129" s="258"/>
      <c r="I129" s="183" t="n">
        <f aca="false">G129*H129</f>
        <v>0</v>
      </c>
      <c r="L129" s="198"/>
    </row>
    <row r="130" customFormat="false" ht="13.5" hidden="false" customHeight="false" outlineLevel="0" collapsed="false">
      <c r="A130" s="185" t="n">
        <v>5583</v>
      </c>
      <c r="B130" s="43"/>
      <c r="C130" s="210" t="s">
        <v>453</v>
      </c>
      <c r="D130" s="189" t="s">
        <v>297</v>
      </c>
      <c r="E130" s="189" t="n">
        <v>12</v>
      </c>
      <c r="F130" s="187" t="n">
        <v>2.14</v>
      </c>
      <c r="G130" s="38" t="n">
        <f aca="false">F130*(1-$G$2%)</f>
        <v>2.14</v>
      </c>
      <c r="H130" s="258"/>
      <c r="I130" s="183" t="n">
        <f aca="false">G130*H130</f>
        <v>0</v>
      </c>
      <c r="L130" s="198"/>
    </row>
    <row r="131" customFormat="false" ht="13.5" hidden="false" customHeight="false" outlineLevel="0" collapsed="false">
      <c r="A131" s="199" t="s">
        <v>454</v>
      </c>
      <c r="B131" s="43"/>
      <c r="C131" s="43" t="s">
        <v>455</v>
      </c>
      <c r="D131" s="40" t="s">
        <v>443</v>
      </c>
      <c r="E131" s="40" t="s">
        <v>157</v>
      </c>
      <c r="F131" s="37" t="n">
        <v>0.79</v>
      </c>
      <c r="G131" s="38" t="n">
        <f aca="false">F131*(1-$G$2%)</f>
        <v>0.79</v>
      </c>
      <c r="H131" s="39"/>
      <c r="I131" s="183" t="n">
        <f aca="false">G131*H131</f>
        <v>0</v>
      </c>
      <c r="L131" s="198"/>
    </row>
    <row r="132" customFormat="false" ht="13.5" hidden="false" customHeight="false" outlineLevel="0" collapsed="false">
      <c r="A132" s="199" t="s">
        <v>456</v>
      </c>
      <c r="B132" s="43" t="s">
        <v>457</v>
      </c>
      <c r="C132" s="43" t="s">
        <v>458</v>
      </c>
      <c r="D132" s="40" t="s">
        <v>443</v>
      </c>
      <c r="E132" s="40" t="s">
        <v>167</v>
      </c>
      <c r="F132" s="37" t="n">
        <v>0.61</v>
      </c>
      <c r="G132" s="38" t="n">
        <f aca="false">F132*(1-$G$2%)</f>
        <v>0.61</v>
      </c>
      <c r="H132" s="39"/>
      <c r="I132" s="183" t="n">
        <f aca="false">G132*H132</f>
        <v>0</v>
      </c>
      <c r="L132" s="198"/>
    </row>
    <row r="133" customFormat="false" ht="13.5" hidden="false" customHeight="true" outlineLevel="0" collapsed="false">
      <c r="A133" s="190" t="s">
        <v>459</v>
      </c>
      <c r="B133" s="190"/>
      <c r="C133" s="190"/>
      <c r="D133" s="190"/>
      <c r="E133" s="190"/>
      <c r="F133" s="266"/>
      <c r="G133" s="29"/>
      <c r="H133" s="180"/>
      <c r="I133" s="183" t="n">
        <f aca="false">G133*H133</f>
        <v>0</v>
      </c>
    </row>
    <row r="134" customFormat="false" ht="13.5" hidden="false" customHeight="true" outlineLevel="0" collapsed="false">
      <c r="A134" s="267" t="s">
        <v>460</v>
      </c>
      <c r="B134" s="267"/>
      <c r="C134" s="267"/>
      <c r="D134" s="267"/>
      <c r="E134" s="267"/>
      <c r="F134" s="268"/>
      <c r="G134" s="29"/>
      <c r="H134" s="269"/>
      <c r="I134" s="183" t="n">
        <f aca="false">G134*H134</f>
        <v>0</v>
      </c>
    </row>
    <row r="135" customFormat="false" ht="13.5" hidden="false" customHeight="false" outlineLevel="0" collapsed="false">
      <c r="A135" s="250" t="n">
        <v>5585</v>
      </c>
      <c r="B135" s="43" t="s">
        <v>461</v>
      </c>
      <c r="C135" s="43" t="s">
        <v>462</v>
      </c>
      <c r="D135" s="189"/>
      <c r="E135" s="189" t="n">
        <v>1</v>
      </c>
      <c r="F135" s="270" t="n">
        <v>41400</v>
      </c>
      <c r="G135" s="38" t="n">
        <f aca="false">F135*(1-$G$2%)</f>
        <v>41400</v>
      </c>
      <c r="H135" s="189"/>
      <c r="I135" s="183" t="n">
        <f aca="false">G135*H135</f>
        <v>0</v>
      </c>
      <c r="J135" s="164" t="s">
        <v>463</v>
      </c>
      <c r="K135" s="271"/>
      <c r="L135" s="272"/>
      <c r="M135" s="272"/>
    </row>
    <row r="136" s="277" customFormat="true" ht="13.5" hidden="false" customHeight="false" outlineLevel="0" collapsed="false">
      <c r="A136" s="273" t="n">
        <v>5586</v>
      </c>
      <c r="B136" s="274"/>
      <c r="C136" s="274" t="s">
        <v>464</v>
      </c>
      <c r="D136" s="275"/>
      <c r="E136" s="275" t="n">
        <v>1</v>
      </c>
      <c r="F136" s="270" t="n">
        <v>46400</v>
      </c>
      <c r="G136" s="38" t="n">
        <f aca="false">F136*(1-$G$2%)</f>
        <v>46400</v>
      </c>
      <c r="H136" s="275"/>
      <c r="I136" s="183" t="n">
        <f aca="false">G136*H136</f>
        <v>0</v>
      </c>
      <c r="J136" s="276" t="s">
        <v>463</v>
      </c>
      <c r="K136" s="271"/>
      <c r="L136" s="272"/>
      <c r="M136" s="272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</row>
    <row r="137" customFormat="false" ht="13.5" hidden="false" customHeight="false" outlineLevel="0" collapsed="false">
      <c r="A137" s="278"/>
      <c r="B137" s="43" t="s">
        <v>465</v>
      </c>
      <c r="C137" s="43" t="s">
        <v>466</v>
      </c>
      <c r="D137" s="189"/>
      <c r="E137" s="189" t="n">
        <v>1</v>
      </c>
      <c r="F137" s="37" t="n">
        <v>101.63</v>
      </c>
      <c r="G137" s="38" t="n">
        <v>101.63</v>
      </c>
      <c r="H137" s="189"/>
      <c r="I137" s="183" t="n">
        <f aca="false">G137*H137</f>
        <v>0</v>
      </c>
    </row>
    <row r="138" customFormat="false" ht="13.5" hidden="false" customHeight="false" outlineLevel="0" collapsed="false">
      <c r="A138" s="278"/>
      <c r="B138" s="43" t="s">
        <v>467</v>
      </c>
      <c r="C138" s="43" t="s">
        <v>468</v>
      </c>
      <c r="D138" s="189"/>
      <c r="E138" s="189" t="n">
        <v>1</v>
      </c>
      <c r="F138" s="37" t="n">
        <v>41.67</v>
      </c>
      <c r="G138" s="38" t="n">
        <v>41.67</v>
      </c>
      <c r="H138" s="189"/>
      <c r="I138" s="183" t="n">
        <f aca="false">G138*H138</f>
        <v>0</v>
      </c>
    </row>
    <row r="139" customFormat="false" ht="13.5" hidden="false" customHeight="false" outlineLevel="0" collapsed="false">
      <c r="A139" s="278"/>
      <c r="B139" s="43" t="s">
        <v>469</v>
      </c>
      <c r="C139" s="43" t="s">
        <v>470</v>
      </c>
      <c r="D139" s="189"/>
      <c r="E139" s="189" t="n">
        <v>1</v>
      </c>
      <c r="F139" s="37" t="n">
        <v>4.9</v>
      </c>
      <c r="G139" s="38" t="n">
        <v>4.9</v>
      </c>
      <c r="H139" s="189"/>
      <c r="I139" s="183" t="n">
        <f aca="false">G139*H139</f>
        <v>0</v>
      </c>
    </row>
    <row r="140" s="196" customFormat="true" ht="13.5" hidden="false" customHeight="false" outlineLevel="0" collapsed="false">
      <c r="A140" s="279"/>
      <c r="B140" s="280"/>
      <c r="C140" s="280"/>
      <c r="D140" s="280"/>
      <c r="E140" s="280"/>
      <c r="F140" s="281"/>
      <c r="G140" s="281"/>
      <c r="H140" s="282"/>
      <c r="I140" s="281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</row>
    <row r="141" s="196" customFormat="true" ht="13.5" hidden="false" customHeight="false" outlineLevel="0" collapsed="false">
      <c r="A141" s="283"/>
      <c r="B141" s="284"/>
      <c r="C141" s="151"/>
      <c r="D141" s="285"/>
      <c r="E141" s="285"/>
      <c r="F141" s="281"/>
      <c r="G141" s="281"/>
      <c r="H141" s="282"/>
      <c r="I141" s="281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</row>
    <row r="142" s="196" customFormat="true" ht="13.5" hidden="false" customHeight="false" outlineLevel="0" collapsed="false">
      <c r="A142" s="283"/>
      <c r="B142" s="284"/>
      <c r="C142" s="151"/>
      <c r="D142" s="285"/>
      <c r="E142" s="285"/>
      <c r="F142" s="281"/>
      <c r="G142" s="281"/>
      <c r="H142" s="282"/>
      <c r="I142" s="281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</row>
    <row r="143" s="196" customFormat="true" ht="13.5" hidden="false" customHeight="false" outlineLevel="0" collapsed="false">
      <c r="A143" s="283"/>
      <c r="B143" s="284"/>
      <c r="C143" s="151"/>
      <c r="D143" s="285"/>
      <c r="E143" s="285"/>
      <c r="F143" s="281"/>
      <c r="G143" s="281"/>
      <c r="H143" s="282"/>
      <c r="I143" s="281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</row>
    <row r="144" s="196" customFormat="true" ht="13.5" hidden="false" customHeight="false" outlineLevel="0" collapsed="false">
      <c r="A144" s="283"/>
      <c r="B144" s="284"/>
      <c r="C144" s="151"/>
      <c r="D144" s="285"/>
      <c r="E144" s="285"/>
      <c r="F144" s="281"/>
      <c r="G144" s="281"/>
      <c r="H144" s="282"/>
      <c r="I144" s="281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</row>
    <row r="145" s="196" customFormat="true" ht="13.5" hidden="false" customHeight="false" outlineLevel="0" collapsed="false">
      <c r="A145" s="283"/>
      <c r="B145" s="284"/>
      <c r="C145" s="151"/>
      <c r="D145" s="285"/>
      <c r="E145" s="285"/>
      <c r="F145" s="281"/>
      <c r="G145" s="281"/>
      <c r="H145" s="282"/>
      <c r="I145" s="281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</row>
    <row r="146" s="196" customFormat="true" ht="13.5" hidden="false" customHeight="false" outlineLevel="0" collapsed="false">
      <c r="A146" s="283"/>
      <c r="B146" s="286"/>
      <c r="C146" s="287"/>
      <c r="D146" s="288"/>
      <c r="E146" s="288"/>
      <c r="F146" s="163"/>
      <c r="G146" s="163"/>
      <c r="H146" s="289"/>
      <c r="I146" s="163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</row>
    <row r="147" s="196" customFormat="true" ht="13.5" hidden="false" customHeight="false" outlineLevel="0" collapsed="false">
      <c r="A147" s="146"/>
      <c r="B147" s="284"/>
      <c r="C147" s="151"/>
      <c r="D147" s="285"/>
      <c r="E147" s="285"/>
      <c r="F147" s="281"/>
      <c r="G147" s="281"/>
      <c r="H147" s="282"/>
      <c r="I147" s="281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</row>
    <row r="148" s="196" customFormat="true" ht="13.5" hidden="false" customHeight="false" outlineLevel="0" collapsed="false">
      <c r="A148" s="290"/>
      <c r="B148" s="151"/>
      <c r="C148" s="291"/>
      <c r="D148" s="285"/>
      <c r="E148" s="292"/>
      <c r="F148" s="281"/>
      <c r="G148" s="293"/>
      <c r="H148" s="294"/>
      <c r="I148" s="293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</row>
    <row r="149" s="196" customFormat="true" ht="13.5" hidden="false" customHeight="false" outlineLevel="0" collapsed="false">
      <c r="A149" s="290"/>
      <c r="B149" s="151"/>
      <c r="C149" s="291"/>
      <c r="D149" s="285"/>
      <c r="E149" s="292"/>
      <c r="F149" s="281"/>
      <c r="G149" s="293"/>
      <c r="H149" s="294"/>
      <c r="I149" s="293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</row>
    <row r="150" s="196" customFormat="true" ht="13.5" hidden="false" customHeight="false" outlineLevel="0" collapsed="false">
      <c r="A150" s="290"/>
      <c r="B150" s="151"/>
      <c r="C150" s="291"/>
      <c r="D150" s="285"/>
      <c r="E150" s="285"/>
      <c r="F150" s="281"/>
      <c r="G150" s="293"/>
      <c r="H150" s="294"/>
      <c r="I150" s="293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</row>
    <row r="151" s="196" customFormat="true" ht="13.5" hidden="false" customHeight="false" outlineLevel="0" collapsed="false">
      <c r="A151" s="290"/>
      <c r="B151" s="151"/>
      <c r="C151" s="291"/>
      <c r="D151" s="285"/>
      <c r="E151" s="285"/>
      <c r="F151" s="281"/>
      <c r="G151" s="293"/>
      <c r="H151" s="294"/>
      <c r="I151" s="293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</row>
    <row r="152" s="196" customFormat="true" ht="13.5" hidden="false" customHeight="false" outlineLevel="0" collapsed="false">
      <c r="A152" s="290"/>
      <c r="B152" s="295"/>
      <c r="C152" s="291"/>
      <c r="D152" s="285"/>
      <c r="E152" s="285"/>
      <c r="F152" s="296"/>
      <c r="G152" s="296"/>
      <c r="H152" s="294"/>
      <c r="I152" s="293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</row>
    <row r="153" s="196" customFormat="true" ht="13.5" hidden="false" customHeight="false" outlineLevel="0" collapsed="false">
      <c r="A153" s="290"/>
      <c r="B153" s="295"/>
      <c r="C153" s="291"/>
      <c r="D153" s="285"/>
      <c r="E153" s="285"/>
      <c r="F153" s="296"/>
      <c r="G153" s="296"/>
      <c r="H153" s="294"/>
      <c r="I153" s="293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</row>
    <row r="154" s="196" customFormat="true" ht="13.5" hidden="false" customHeight="false" outlineLevel="0" collapsed="false">
      <c r="A154" s="290"/>
      <c r="B154" s="151"/>
      <c r="C154" s="291"/>
      <c r="D154" s="282"/>
      <c r="E154" s="282"/>
      <c r="F154" s="296"/>
      <c r="G154" s="297"/>
      <c r="H154" s="294"/>
      <c r="I154" s="293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</row>
    <row r="155" s="196" customFormat="true" ht="13.5" hidden="false" customHeight="false" outlineLevel="0" collapsed="false">
      <c r="A155" s="290"/>
      <c r="B155" s="151"/>
      <c r="C155" s="291"/>
      <c r="D155" s="282"/>
      <c r="E155" s="282"/>
      <c r="F155" s="296"/>
      <c r="G155" s="296"/>
      <c r="H155" s="294"/>
      <c r="I155" s="293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</row>
    <row r="156" s="196" customFormat="true" ht="13.5" hidden="false" customHeight="false" outlineLevel="0" collapsed="false">
      <c r="A156" s="290"/>
      <c r="B156" s="151"/>
      <c r="C156" s="291"/>
      <c r="D156" s="298"/>
      <c r="E156" s="298"/>
      <c r="F156" s="281"/>
      <c r="G156" s="293"/>
      <c r="H156" s="282"/>
      <c r="I156" s="281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</row>
    <row r="157" s="196" customFormat="true" ht="13.5" hidden="false" customHeight="false" outlineLevel="0" collapsed="false">
      <c r="A157" s="290"/>
      <c r="B157" s="151"/>
      <c r="C157" s="291"/>
      <c r="D157" s="298"/>
      <c r="E157" s="298"/>
      <c r="F157" s="281"/>
      <c r="G157" s="293"/>
      <c r="H157" s="282"/>
      <c r="I157" s="281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</row>
    <row r="158" s="196" customFormat="true" ht="13.5" hidden="false" customHeight="false" outlineLevel="0" collapsed="false">
      <c r="A158" s="290"/>
      <c r="B158" s="151"/>
      <c r="C158" s="291"/>
      <c r="D158" s="298"/>
      <c r="E158" s="298"/>
      <c r="F158" s="281"/>
      <c r="G158" s="293"/>
      <c r="H158" s="282"/>
      <c r="I158" s="281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</row>
    <row r="159" s="196" customFormat="true" ht="13.5" hidden="false" customHeight="false" outlineLevel="0" collapsed="false">
      <c r="A159" s="299"/>
      <c r="B159" s="300"/>
      <c r="C159" s="301"/>
      <c r="D159" s="302"/>
      <c r="E159" s="302"/>
      <c r="F159" s="281"/>
      <c r="G159" s="293"/>
      <c r="H159" s="303"/>
      <c r="I159" s="293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</row>
    <row r="160" s="196" customFormat="true" ht="13.5" hidden="false" customHeight="false" outlineLevel="0" collapsed="false">
      <c r="A160" s="299"/>
      <c r="B160" s="300"/>
      <c r="C160" s="301"/>
      <c r="D160" s="302"/>
      <c r="E160" s="302"/>
      <c r="F160" s="281"/>
      <c r="G160" s="293"/>
      <c r="H160" s="303"/>
      <c r="I160" s="293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</row>
    <row r="161" s="196" customFormat="true" ht="13.5" hidden="false" customHeight="false" outlineLevel="0" collapsed="false">
      <c r="A161" s="299"/>
      <c r="B161" s="300"/>
      <c r="C161" s="301"/>
      <c r="D161" s="302"/>
      <c r="E161" s="302"/>
      <c r="F161" s="281"/>
      <c r="G161" s="293"/>
      <c r="H161" s="303"/>
      <c r="I161" s="293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</row>
    <row r="162" s="196" customFormat="true" ht="13.5" hidden="false" customHeight="false" outlineLevel="0" collapsed="false">
      <c r="A162" s="299"/>
      <c r="B162" s="300"/>
      <c r="C162" s="301"/>
      <c r="D162" s="302"/>
      <c r="E162" s="302"/>
      <c r="F162" s="281"/>
      <c r="G162" s="293"/>
      <c r="H162" s="303"/>
      <c r="I162" s="293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</row>
    <row r="163" s="196" customFormat="true" ht="13.5" hidden="false" customHeight="false" outlineLevel="0" collapsed="false">
      <c r="A163" s="290"/>
      <c r="B163" s="304"/>
      <c r="C163" s="291"/>
      <c r="D163" s="282"/>
      <c r="E163" s="282"/>
      <c r="F163" s="281"/>
      <c r="G163" s="281"/>
      <c r="H163" s="282"/>
      <c r="I163" s="281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</row>
    <row r="164" s="196" customFormat="true" ht="13.5" hidden="false" customHeight="false" outlineLevel="0" collapsed="false">
      <c r="A164" s="146"/>
      <c r="B164" s="284"/>
      <c r="C164" s="151"/>
      <c r="D164" s="285"/>
      <c r="E164" s="285"/>
      <c r="F164" s="281"/>
      <c r="G164" s="281"/>
      <c r="H164" s="282"/>
      <c r="I164" s="281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</row>
    <row r="165" s="196" customFormat="true" ht="13.5" hidden="false" customHeight="false" outlineLevel="0" collapsed="false">
      <c r="A165" s="146"/>
      <c r="B165" s="284"/>
      <c r="C165" s="151"/>
      <c r="D165" s="285"/>
      <c r="E165" s="285"/>
      <c r="F165" s="281"/>
      <c r="G165" s="281"/>
      <c r="H165" s="282"/>
      <c r="I165" s="281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</row>
    <row r="166" s="196" customFormat="true" ht="13.5" hidden="false" customHeight="false" outlineLevel="0" collapsed="false">
      <c r="A166" s="146"/>
      <c r="B166" s="284"/>
      <c r="C166" s="151"/>
      <c r="D166" s="285"/>
      <c r="E166" s="285"/>
      <c r="F166" s="281"/>
      <c r="G166" s="281"/>
      <c r="H166" s="282"/>
      <c r="I166" s="281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</row>
    <row r="167" s="196" customFormat="true" ht="13.5" hidden="false" customHeight="false" outlineLevel="0" collapsed="false">
      <c r="A167" s="283"/>
      <c r="B167" s="286"/>
      <c r="C167" s="287"/>
      <c r="D167" s="288"/>
      <c r="E167" s="288"/>
      <c r="F167" s="163"/>
      <c r="G167" s="163"/>
      <c r="H167" s="289"/>
      <c r="I167" s="163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</row>
    <row r="168" s="196" customFormat="true" ht="13.5" hidden="false" customHeight="false" outlineLevel="0" collapsed="false">
      <c r="A168" s="283"/>
      <c r="B168" s="286"/>
      <c r="C168" s="287"/>
      <c r="D168" s="288"/>
      <c r="E168" s="288"/>
      <c r="F168" s="163"/>
      <c r="G168" s="163"/>
      <c r="H168" s="289"/>
      <c r="I168" s="163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</row>
    <row r="169" s="196" customFormat="true" ht="13.5" hidden="false" customHeight="false" outlineLevel="0" collapsed="false">
      <c r="A169" s="283"/>
      <c r="B169" s="286"/>
      <c r="C169" s="287"/>
      <c r="D169" s="288"/>
      <c r="E169" s="288"/>
      <c r="F169" s="163"/>
      <c r="G169" s="163"/>
      <c r="H169" s="289"/>
      <c r="I169" s="163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</row>
    <row r="170" s="196" customFormat="true" ht="13.5" hidden="false" customHeight="false" outlineLevel="0" collapsed="false">
      <c r="A170" s="283"/>
      <c r="B170" s="286"/>
      <c r="C170" s="287"/>
      <c r="D170" s="288"/>
      <c r="E170" s="288"/>
      <c r="F170" s="163"/>
      <c r="G170" s="163"/>
      <c r="H170" s="289"/>
      <c r="I170" s="163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</row>
    <row r="171" s="196" customFormat="true" ht="13.5" hidden="false" customHeight="false" outlineLevel="0" collapsed="false">
      <c r="A171" s="283"/>
      <c r="B171" s="286"/>
      <c r="C171" s="287"/>
      <c r="D171" s="288"/>
      <c r="E171" s="288"/>
      <c r="F171" s="163"/>
      <c r="G171" s="163"/>
      <c r="H171" s="289"/>
      <c r="I171" s="163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</row>
    <row r="172" s="196" customFormat="true" ht="13.5" hidden="false" customHeight="false" outlineLevel="0" collapsed="false">
      <c r="A172" s="283"/>
      <c r="B172" s="286"/>
      <c r="C172" s="287"/>
      <c r="D172" s="288"/>
      <c r="E172" s="288"/>
      <c r="F172" s="163"/>
      <c r="G172" s="163"/>
      <c r="H172" s="289"/>
      <c r="I172" s="163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</row>
    <row r="173" s="196" customFormat="true" ht="13.5" hidden="false" customHeight="false" outlineLevel="0" collapsed="false">
      <c r="A173" s="283"/>
      <c r="B173" s="286"/>
      <c r="C173" s="287"/>
      <c r="D173" s="288"/>
      <c r="E173" s="288"/>
      <c r="F173" s="163"/>
      <c r="G173" s="163"/>
      <c r="H173" s="289"/>
      <c r="I173" s="163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</row>
    <row r="174" s="196" customFormat="true" ht="13.5" hidden="false" customHeight="false" outlineLevel="0" collapsed="false">
      <c r="A174" s="283"/>
      <c r="B174" s="286"/>
      <c r="C174" s="287"/>
      <c r="D174" s="288"/>
      <c r="E174" s="288"/>
      <c r="F174" s="163"/>
      <c r="G174" s="163"/>
      <c r="H174" s="289"/>
      <c r="I174" s="163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</row>
    <row r="175" s="196" customFormat="true" ht="13.5" hidden="false" customHeight="false" outlineLevel="0" collapsed="false">
      <c r="A175" s="283"/>
      <c r="B175" s="286"/>
      <c r="C175" s="287"/>
      <c r="D175" s="288"/>
      <c r="E175" s="288"/>
      <c r="F175" s="163"/>
      <c r="G175" s="163"/>
      <c r="H175" s="289"/>
      <c r="I175" s="163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</row>
    <row r="176" s="196" customFormat="true" ht="13.5" hidden="false" customHeight="false" outlineLevel="0" collapsed="false">
      <c r="A176" s="283"/>
      <c r="B176" s="286"/>
      <c r="C176" s="287"/>
      <c r="D176" s="288"/>
      <c r="E176" s="288"/>
      <c r="F176" s="163"/>
      <c r="G176" s="163"/>
      <c r="H176" s="289"/>
      <c r="I176" s="163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</row>
    <row r="177" s="196" customFormat="true" ht="13.5" hidden="false" customHeight="false" outlineLevel="0" collapsed="false">
      <c r="A177" s="283"/>
      <c r="B177" s="286"/>
      <c r="C177" s="287"/>
      <c r="D177" s="288"/>
      <c r="E177" s="288"/>
      <c r="F177" s="163"/>
      <c r="G177" s="163"/>
      <c r="H177" s="289"/>
      <c r="I177" s="163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</row>
    <row r="178" s="196" customFormat="true" ht="13.5" hidden="false" customHeight="false" outlineLevel="0" collapsed="false">
      <c r="A178" s="283"/>
      <c r="B178" s="286"/>
      <c r="C178" s="287"/>
      <c r="D178" s="288"/>
      <c r="E178" s="288"/>
      <c r="F178" s="163"/>
      <c r="G178" s="163"/>
      <c r="H178" s="289"/>
      <c r="I178" s="163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</row>
    <row r="179" s="196" customFormat="true" ht="13.5" hidden="false" customHeight="false" outlineLevel="0" collapsed="false">
      <c r="A179" s="283"/>
      <c r="B179" s="286"/>
      <c r="C179" s="287"/>
      <c r="D179" s="288"/>
      <c r="E179" s="288"/>
      <c r="F179" s="163"/>
      <c r="G179" s="163"/>
      <c r="H179" s="289"/>
      <c r="I179" s="163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</row>
    <row r="180" s="196" customFormat="true" ht="13.5" hidden="false" customHeight="false" outlineLevel="0" collapsed="false">
      <c r="A180" s="283"/>
      <c r="B180" s="286"/>
      <c r="C180" s="287"/>
      <c r="D180" s="288"/>
      <c r="E180" s="288"/>
      <c r="F180" s="163"/>
      <c r="G180" s="163"/>
      <c r="H180" s="289"/>
      <c r="I180" s="163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</row>
    <row r="181" s="196" customFormat="true" ht="13.5" hidden="false" customHeight="false" outlineLevel="0" collapsed="false">
      <c r="A181" s="283"/>
      <c r="B181" s="286"/>
      <c r="C181" s="287"/>
      <c r="D181" s="288"/>
      <c r="E181" s="288"/>
      <c r="F181" s="163"/>
      <c r="G181" s="163"/>
      <c r="H181" s="289"/>
      <c r="I181" s="163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</row>
    <row r="182" s="196" customFormat="true" ht="13.5" hidden="false" customHeight="false" outlineLevel="0" collapsed="false">
      <c r="A182" s="283"/>
      <c r="B182" s="286"/>
      <c r="C182" s="287"/>
      <c r="D182" s="288"/>
      <c r="E182" s="288"/>
      <c r="F182" s="163"/>
      <c r="G182" s="163"/>
      <c r="H182" s="289"/>
      <c r="I182" s="163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</row>
    <row r="183" s="196" customFormat="true" ht="13.5" hidden="false" customHeight="false" outlineLevel="0" collapsed="false">
      <c r="A183" s="283"/>
      <c r="B183" s="286"/>
      <c r="C183" s="287"/>
      <c r="D183" s="288"/>
      <c r="E183" s="288"/>
      <c r="F183" s="163"/>
      <c r="G183" s="163"/>
      <c r="H183" s="289"/>
      <c r="I183" s="163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</row>
    <row r="184" s="196" customFormat="true" ht="13.5" hidden="false" customHeight="false" outlineLevel="0" collapsed="false">
      <c r="A184" s="283"/>
      <c r="B184" s="286"/>
      <c r="C184" s="287"/>
      <c r="D184" s="288"/>
      <c r="E184" s="288"/>
      <c r="F184" s="163"/>
      <c r="G184" s="163"/>
      <c r="H184" s="289"/>
      <c r="I184" s="163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</row>
    <row r="185" s="196" customFormat="true" ht="13.5" hidden="false" customHeight="false" outlineLevel="0" collapsed="false">
      <c r="A185" s="283"/>
      <c r="B185" s="286"/>
      <c r="C185" s="287"/>
      <c r="D185" s="288"/>
      <c r="E185" s="288"/>
      <c r="F185" s="163"/>
      <c r="G185" s="163"/>
      <c r="H185" s="289"/>
      <c r="I185" s="163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</row>
    <row r="186" s="196" customFormat="true" ht="13.5" hidden="false" customHeight="false" outlineLevel="0" collapsed="false">
      <c r="A186" s="283"/>
      <c r="B186" s="286"/>
      <c r="C186" s="287"/>
      <c r="D186" s="288"/>
      <c r="E186" s="288"/>
      <c r="F186" s="163"/>
      <c r="G186" s="163"/>
      <c r="H186" s="289"/>
      <c r="I186" s="163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</row>
    <row r="187" s="196" customFormat="true" ht="13.5" hidden="false" customHeight="false" outlineLevel="0" collapsed="false">
      <c r="A187" s="283"/>
      <c r="B187" s="286"/>
      <c r="C187" s="287"/>
      <c r="D187" s="288"/>
      <c r="E187" s="288"/>
      <c r="F187" s="163"/>
      <c r="G187" s="163"/>
      <c r="H187" s="289"/>
      <c r="I187" s="163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</row>
    <row r="188" s="196" customFormat="true" ht="13.5" hidden="false" customHeight="false" outlineLevel="0" collapsed="false">
      <c r="A188" s="283"/>
      <c r="B188" s="286"/>
      <c r="C188" s="287"/>
      <c r="D188" s="288"/>
      <c r="E188" s="288"/>
      <c r="F188" s="163"/>
      <c r="G188" s="163"/>
      <c r="H188" s="289"/>
      <c r="I188" s="163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</row>
    <row r="189" s="196" customFormat="true" ht="13.5" hidden="false" customHeight="false" outlineLevel="0" collapsed="false">
      <c r="A189" s="283"/>
      <c r="B189" s="286"/>
      <c r="C189" s="287"/>
      <c r="D189" s="288"/>
      <c r="E189" s="288"/>
      <c r="F189" s="163"/>
      <c r="G189" s="163"/>
      <c r="H189" s="289"/>
      <c r="I189" s="163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</row>
    <row r="190" s="196" customFormat="true" ht="13.5" hidden="false" customHeight="false" outlineLevel="0" collapsed="false">
      <c r="A190" s="283"/>
      <c r="B190" s="286"/>
      <c r="C190" s="287"/>
      <c r="D190" s="288"/>
      <c r="E190" s="288"/>
      <c r="F190" s="163"/>
      <c r="G190" s="163"/>
      <c r="H190" s="289"/>
      <c r="I190" s="163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</row>
    <row r="191" s="196" customFormat="true" ht="13.5" hidden="false" customHeight="false" outlineLevel="0" collapsed="false">
      <c r="A191" s="283"/>
      <c r="B191" s="286"/>
      <c r="C191" s="287"/>
      <c r="D191" s="288"/>
      <c r="E191" s="288"/>
      <c r="F191" s="163"/>
      <c r="G191" s="163"/>
      <c r="H191" s="289"/>
      <c r="I191" s="163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</row>
    <row r="192" s="196" customFormat="true" ht="13.5" hidden="false" customHeight="false" outlineLevel="0" collapsed="false">
      <c r="A192" s="283"/>
      <c r="B192" s="286"/>
      <c r="C192" s="287"/>
      <c r="D192" s="288"/>
      <c r="E192" s="288"/>
      <c r="F192" s="163"/>
      <c r="G192" s="163"/>
      <c r="H192" s="289"/>
      <c r="I192" s="163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</row>
    <row r="193" s="196" customFormat="true" ht="13.5" hidden="false" customHeight="false" outlineLevel="0" collapsed="false">
      <c r="A193" s="283"/>
      <c r="B193" s="286"/>
      <c r="C193" s="287"/>
      <c r="D193" s="288"/>
      <c r="E193" s="288"/>
      <c r="F193" s="163"/>
      <c r="G193" s="163"/>
      <c r="H193" s="289"/>
      <c r="I193" s="163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</row>
    <row r="194" s="196" customFormat="true" ht="13.5" hidden="false" customHeight="false" outlineLevel="0" collapsed="false">
      <c r="A194" s="283"/>
      <c r="B194" s="286"/>
      <c r="C194" s="287"/>
      <c r="D194" s="288"/>
      <c r="E194" s="288"/>
      <c r="F194" s="163"/>
      <c r="G194" s="163"/>
      <c r="H194" s="289"/>
      <c r="I194" s="163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</row>
    <row r="195" s="196" customFormat="true" ht="13.5" hidden="false" customHeight="false" outlineLevel="0" collapsed="false">
      <c r="A195" s="283"/>
      <c r="B195" s="286"/>
      <c r="C195" s="287"/>
      <c r="D195" s="288"/>
      <c r="E195" s="288"/>
      <c r="F195" s="163"/>
      <c r="G195" s="163"/>
      <c r="H195" s="289"/>
      <c r="I195" s="163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</row>
    <row r="196" s="196" customFormat="true" ht="13.5" hidden="false" customHeight="false" outlineLevel="0" collapsed="false">
      <c r="A196" s="283"/>
      <c r="B196" s="286"/>
      <c r="C196" s="287"/>
      <c r="D196" s="288"/>
      <c r="E196" s="288"/>
      <c r="F196" s="163"/>
      <c r="G196" s="163"/>
      <c r="H196" s="289"/>
      <c r="I196" s="163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</row>
    <row r="197" s="196" customFormat="true" ht="13.5" hidden="false" customHeight="false" outlineLevel="0" collapsed="false">
      <c r="A197" s="283"/>
      <c r="B197" s="286"/>
      <c r="C197" s="287"/>
      <c r="D197" s="288"/>
      <c r="E197" s="288"/>
      <c r="F197" s="163"/>
      <c r="G197" s="163"/>
      <c r="H197" s="289"/>
      <c r="I197" s="163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</row>
    <row r="198" s="196" customFormat="true" ht="13.5" hidden="false" customHeight="false" outlineLevel="0" collapsed="false">
      <c r="A198" s="283"/>
      <c r="B198" s="286"/>
      <c r="C198" s="287"/>
      <c r="D198" s="288"/>
      <c r="E198" s="288"/>
      <c r="F198" s="163"/>
      <c r="G198" s="163"/>
      <c r="H198" s="289"/>
      <c r="I198" s="163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</row>
    <row r="199" s="196" customFormat="true" ht="13.5" hidden="false" customHeight="false" outlineLevel="0" collapsed="false">
      <c r="A199" s="283"/>
      <c r="B199" s="286"/>
      <c r="C199" s="287"/>
      <c r="D199" s="288"/>
      <c r="E199" s="288"/>
      <c r="F199" s="163"/>
      <c r="G199" s="163"/>
      <c r="H199" s="289"/>
      <c r="I199" s="163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</row>
    <row r="200" s="196" customFormat="true" ht="13.5" hidden="false" customHeight="false" outlineLevel="0" collapsed="false">
      <c r="A200" s="283"/>
      <c r="B200" s="286"/>
      <c r="C200" s="287"/>
      <c r="D200" s="288"/>
      <c r="E200" s="288"/>
      <c r="F200" s="163"/>
      <c r="G200" s="163"/>
      <c r="H200" s="289"/>
      <c r="I200" s="163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</row>
    <row r="201" s="196" customFormat="true" ht="13.5" hidden="false" customHeight="false" outlineLevel="0" collapsed="false">
      <c r="A201" s="283"/>
      <c r="B201" s="286"/>
      <c r="C201" s="287"/>
      <c r="D201" s="288"/>
      <c r="E201" s="288"/>
      <c r="F201" s="163"/>
      <c r="G201" s="163"/>
      <c r="H201" s="289"/>
      <c r="I201" s="163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</row>
    <row r="202" s="196" customFormat="true" ht="13.5" hidden="false" customHeight="false" outlineLevel="0" collapsed="false">
      <c r="A202" s="283"/>
      <c r="B202" s="286"/>
      <c r="C202" s="287"/>
      <c r="D202" s="288"/>
      <c r="E202" s="288"/>
      <c r="F202" s="163"/>
      <c r="G202" s="163"/>
      <c r="H202" s="289"/>
      <c r="I202" s="163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</row>
    <row r="203" s="196" customFormat="true" ht="13.5" hidden="false" customHeight="false" outlineLevel="0" collapsed="false">
      <c r="A203" s="283"/>
      <c r="B203" s="286"/>
      <c r="C203" s="287"/>
      <c r="D203" s="288"/>
      <c r="E203" s="288"/>
      <c r="F203" s="163"/>
      <c r="G203" s="163"/>
      <c r="H203" s="289"/>
      <c r="I203" s="163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</row>
    <row r="204" s="196" customFormat="true" ht="13.5" hidden="false" customHeight="false" outlineLevel="0" collapsed="false">
      <c r="A204" s="283"/>
      <c r="B204" s="286"/>
      <c r="C204" s="287"/>
      <c r="D204" s="288"/>
      <c r="E204" s="288"/>
      <c r="F204" s="163"/>
      <c r="G204" s="163"/>
      <c r="H204" s="289"/>
      <c r="I204" s="163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</row>
    <row r="205" s="196" customFormat="true" ht="13.5" hidden="false" customHeight="false" outlineLevel="0" collapsed="false">
      <c r="A205" s="283"/>
      <c r="B205" s="286"/>
      <c r="C205" s="287"/>
      <c r="D205" s="288"/>
      <c r="E205" s="288"/>
      <c r="F205" s="163"/>
      <c r="G205" s="163"/>
      <c r="H205" s="289"/>
      <c r="I205" s="163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</row>
    <row r="206" s="196" customFormat="true" ht="13.5" hidden="false" customHeight="false" outlineLevel="0" collapsed="false">
      <c r="A206" s="283"/>
      <c r="B206" s="286"/>
      <c r="C206" s="287"/>
      <c r="D206" s="288"/>
      <c r="E206" s="288"/>
      <c r="F206" s="163"/>
      <c r="G206" s="163"/>
      <c r="H206" s="289"/>
      <c r="I206" s="163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</row>
    <row r="207" s="196" customFormat="true" ht="13.5" hidden="false" customHeight="false" outlineLevel="0" collapsed="false">
      <c r="A207" s="283"/>
      <c r="B207" s="286"/>
      <c r="C207" s="287"/>
      <c r="D207" s="288"/>
      <c r="E207" s="288"/>
      <c r="F207" s="163"/>
      <c r="G207" s="163"/>
      <c r="H207" s="289"/>
      <c r="I207" s="163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</row>
    <row r="208" s="196" customFormat="true" ht="13.5" hidden="false" customHeight="false" outlineLevel="0" collapsed="false">
      <c r="A208" s="283"/>
      <c r="B208" s="286"/>
      <c r="C208" s="287"/>
      <c r="D208" s="288"/>
      <c r="E208" s="288"/>
      <c r="F208" s="163"/>
      <c r="G208" s="163"/>
      <c r="H208" s="289"/>
      <c r="I208" s="163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</row>
    <row r="209" s="196" customFormat="true" ht="13.5" hidden="false" customHeight="false" outlineLevel="0" collapsed="false">
      <c r="A209" s="283"/>
      <c r="B209" s="286"/>
      <c r="C209" s="287"/>
      <c r="D209" s="288"/>
      <c r="E209" s="288"/>
      <c r="F209" s="163"/>
      <c r="G209" s="163"/>
      <c r="H209" s="289"/>
      <c r="I209" s="163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</row>
    <row r="210" s="196" customFormat="true" ht="13.5" hidden="false" customHeight="false" outlineLevel="0" collapsed="false">
      <c r="A210" s="283"/>
      <c r="B210" s="286"/>
      <c r="C210" s="287"/>
      <c r="D210" s="288"/>
      <c r="E210" s="288"/>
      <c r="F210" s="163"/>
      <c r="G210" s="163"/>
      <c r="H210" s="289"/>
      <c r="I210" s="163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</row>
    <row r="211" s="196" customFormat="true" ht="13.5" hidden="false" customHeight="false" outlineLevel="0" collapsed="false">
      <c r="A211" s="283"/>
      <c r="B211" s="286"/>
      <c r="C211" s="287"/>
      <c r="D211" s="288"/>
      <c r="E211" s="288"/>
      <c r="F211" s="163"/>
      <c r="G211" s="163"/>
      <c r="H211" s="289"/>
      <c r="I211" s="163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</row>
    <row r="212" s="196" customFormat="true" ht="13.5" hidden="false" customHeight="false" outlineLevel="0" collapsed="false">
      <c r="A212" s="283"/>
      <c r="B212" s="286"/>
      <c r="C212" s="287"/>
      <c r="D212" s="288"/>
      <c r="E212" s="288"/>
      <c r="F212" s="163"/>
      <c r="G212" s="163"/>
      <c r="H212" s="289"/>
      <c r="I212" s="163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</row>
    <row r="213" s="196" customFormat="true" ht="13.5" hidden="false" customHeight="false" outlineLevel="0" collapsed="false">
      <c r="A213" s="283"/>
      <c r="B213" s="286"/>
      <c r="C213" s="287"/>
      <c r="D213" s="288"/>
      <c r="E213" s="288"/>
      <c r="F213" s="163"/>
      <c r="G213" s="163"/>
      <c r="H213" s="289"/>
      <c r="I213" s="163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</row>
    <row r="214" s="196" customFormat="true" ht="13.5" hidden="false" customHeight="false" outlineLevel="0" collapsed="false">
      <c r="A214" s="283"/>
      <c r="B214" s="286"/>
      <c r="C214" s="287"/>
      <c r="D214" s="288"/>
      <c r="E214" s="288"/>
      <c r="F214" s="163"/>
      <c r="G214" s="163"/>
      <c r="H214" s="289"/>
      <c r="I214" s="163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</row>
    <row r="215" s="196" customFormat="true" ht="13.5" hidden="false" customHeight="false" outlineLevel="0" collapsed="false">
      <c r="A215" s="283"/>
      <c r="B215" s="286"/>
      <c r="C215" s="287"/>
      <c r="D215" s="288"/>
      <c r="E215" s="288"/>
      <c r="F215" s="163"/>
      <c r="G215" s="163"/>
      <c r="H215" s="289"/>
      <c r="I215" s="163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</row>
    <row r="216" s="196" customFormat="true" ht="13.5" hidden="false" customHeight="false" outlineLevel="0" collapsed="false">
      <c r="A216" s="283"/>
      <c r="B216" s="286"/>
      <c r="C216" s="287"/>
      <c r="D216" s="288"/>
      <c r="E216" s="288"/>
      <c r="F216" s="163"/>
      <c r="G216" s="163"/>
      <c r="H216" s="289"/>
      <c r="I216" s="163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</row>
    <row r="217" s="196" customFormat="true" ht="13.5" hidden="false" customHeight="false" outlineLevel="0" collapsed="false">
      <c r="A217" s="283"/>
      <c r="B217" s="286"/>
      <c r="C217" s="287"/>
      <c r="D217" s="288"/>
      <c r="E217" s="288"/>
      <c r="F217" s="163"/>
      <c r="G217" s="163"/>
      <c r="H217" s="289"/>
      <c r="I217" s="163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</row>
    <row r="218" s="196" customFormat="true" ht="13.5" hidden="false" customHeight="false" outlineLevel="0" collapsed="false">
      <c r="A218" s="283"/>
      <c r="B218" s="286"/>
      <c r="C218" s="287"/>
      <c r="D218" s="288"/>
      <c r="E218" s="288"/>
      <c r="F218" s="163"/>
      <c r="G218" s="163"/>
      <c r="H218" s="289"/>
      <c r="I218" s="163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</row>
    <row r="219" s="196" customFormat="true" ht="13.5" hidden="false" customHeight="false" outlineLevel="0" collapsed="false">
      <c r="A219" s="283"/>
      <c r="B219" s="286"/>
      <c r="C219" s="287"/>
      <c r="D219" s="288"/>
      <c r="E219" s="288"/>
      <c r="F219" s="163"/>
      <c r="G219" s="163"/>
      <c r="H219" s="289"/>
      <c r="I219" s="163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</row>
    <row r="220" s="196" customFormat="true" ht="13.5" hidden="false" customHeight="false" outlineLevel="0" collapsed="false">
      <c r="A220" s="283"/>
      <c r="B220" s="286"/>
      <c r="C220" s="287"/>
      <c r="D220" s="288"/>
      <c r="E220" s="288"/>
      <c r="F220" s="163"/>
      <c r="G220" s="163"/>
      <c r="H220" s="289"/>
      <c r="I220" s="163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</row>
    <row r="221" s="196" customFormat="true" ht="13.5" hidden="false" customHeight="false" outlineLevel="0" collapsed="false">
      <c r="A221" s="283"/>
      <c r="B221" s="286"/>
      <c r="C221" s="287"/>
      <c r="D221" s="288"/>
      <c r="E221" s="288"/>
      <c r="F221" s="163"/>
      <c r="G221" s="163"/>
      <c r="H221" s="289"/>
      <c r="I221" s="163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</row>
    <row r="222" s="196" customFormat="true" ht="13.5" hidden="false" customHeight="false" outlineLevel="0" collapsed="false">
      <c r="A222" s="283"/>
      <c r="B222" s="286"/>
      <c r="C222" s="287"/>
      <c r="D222" s="288"/>
      <c r="E222" s="288"/>
      <c r="F222" s="163"/>
      <c r="G222" s="163"/>
      <c r="H222" s="289"/>
      <c r="I222" s="163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</row>
    <row r="223" s="196" customFormat="true" ht="13.5" hidden="false" customHeight="false" outlineLevel="0" collapsed="false">
      <c r="A223" s="283"/>
      <c r="B223" s="286"/>
      <c r="C223" s="287"/>
      <c r="D223" s="288"/>
      <c r="E223" s="288"/>
      <c r="F223" s="163"/>
      <c r="G223" s="163"/>
      <c r="H223" s="289"/>
      <c r="I223" s="163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</row>
    <row r="224" s="196" customFormat="true" ht="13.5" hidden="false" customHeight="false" outlineLevel="0" collapsed="false">
      <c r="A224" s="283"/>
      <c r="B224" s="286"/>
      <c r="C224" s="287"/>
      <c r="D224" s="288"/>
      <c r="E224" s="288"/>
      <c r="F224" s="163"/>
      <c r="G224" s="163"/>
      <c r="H224" s="289"/>
      <c r="I224" s="163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</row>
    <row r="225" s="196" customFormat="true" ht="13.5" hidden="false" customHeight="false" outlineLevel="0" collapsed="false">
      <c r="A225" s="283"/>
      <c r="B225" s="286"/>
      <c r="C225" s="287"/>
      <c r="D225" s="288"/>
      <c r="E225" s="288"/>
      <c r="F225" s="163"/>
      <c r="G225" s="163"/>
      <c r="H225" s="289"/>
      <c r="I225" s="163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</row>
    <row r="226" s="196" customFormat="true" ht="13.5" hidden="false" customHeight="false" outlineLevel="0" collapsed="false">
      <c r="A226" s="283"/>
      <c r="B226" s="286"/>
      <c r="C226" s="287"/>
      <c r="D226" s="288"/>
      <c r="E226" s="288"/>
      <c r="F226" s="163"/>
      <c r="G226" s="163"/>
      <c r="H226" s="289"/>
      <c r="I226" s="163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</row>
    <row r="227" s="196" customFormat="true" ht="13.5" hidden="false" customHeight="false" outlineLevel="0" collapsed="false">
      <c r="A227" s="283"/>
      <c r="B227" s="286"/>
      <c r="C227" s="287"/>
      <c r="D227" s="288"/>
      <c r="E227" s="288"/>
      <c r="F227" s="163"/>
      <c r="G227" s="163"/>
      <c r="H227" s="289"/>
      <c r="I227" s="163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</row>
    <row r="228" s="196" customFormat="true" ht="13.5" hidden="false" customHeight="false" outlineLevel="0" collapsed="false">
      <c r="A228" s="283"/>
      <c r="B228" s="286"/>
      <c r="C228" s="287"/>
      <c r="D228" s="288"/>
      <c r="E228" s="288"/>
      <c r="F228" s="163"/>
      <c r="G228" s="163"/>
      <c r="H228" s="289"/>
      <c r="I228" s="163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</row>
    <row r="229" s="196" customFormat="true" ht="13.5" hidden="false" customHeight="false" outlineLevel="0" collapsed="false">
      <c r="A229" s="283"/>
      <c r="B229" s="286"/>
      <c r="C229" s="287"/>
      <c r="D229" s="288"/>
      <c r="E229" s="288"/>
      <c r="F229" s="163"/>
      <c r="G229" s="163"/>
      <c r="H229" s="289"/>
      <c r="I229" s="163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</row>
    <row r="230" s="196" customFormat="true" ht="13.5" hidden="false" customHeight="false" outlineLevel="0" collapsed="false">
      <c r="A230" s="283"/>
      <c r="B230" s="286"/>
      <c r="C230" s="287"/>
      <c r="D230" s="288"/>
      <c r="E230" s="288"/>
      <c r="F230" s="163"/>
      <c r="G230" s="163"/>
      <c r="H230" s="289"/>
      <c r="I230" s="163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</row>
    <row r="231" s="196" customFormat="true" ht="13.5" hidden="false" customHeight="false" outlineLevel="0" collapsed="false">
      <c r="A231" s="283"/>
      <c r="B231" s="286"/>
      <c r="C231" s="287"/>
      <c r="D231" s="288"/>
      <c r="E231" s="288"/>
      <c r="F231" s="163"/>
      <c r="G231" s="163"/>
      <c r="H231" s="289"/>
      <c r="I231" s="163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</row>
    <row r="232" s="196" customFormat="true" ht="13.5" hidden="false" customHeight="false" outlineLevel="0" collapsed="false">
      <c r="A232" s="283"/>
      <c r="B232" s="286"/>
      <c r="C232" s="287"/>
      <c r="D232" s="288"/>
      <c r="E232" s="288"/>
      <c r="F232" s="163"/>
      <c r="G232" s="163"/>
      <c r="H232" s="289"/>
      <c r="I232" s="163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</row>
    <row r="233" s="196" customFormat="true" ht="13.5" hidden="false" customHeight="false" outlineLevel="0" collapsed="false">
      <c r="A233" s="283"/>
      <c r="B233" s="286"/>
      <c r="C233" s="287"/>
      <c r="D233" s="288"/>
      <c r="E233" s="288"/>
      <c r="F233" s="163"/>
      <c r="G233" s="163"/>
      <c r="H233" s="289"/>
      <c r="I233" s="163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</row>
    <row r="234" s="196" customFormat="true" ht="13.5" hidden="false" customHeight="false" outlineLevel="0" collapsed="false">
      <c r="A234" s="283"/>
      <c r="B234" s="286"/>
      <c r="C234" s="287"/>
      <c r="D234" s="288"/>
      <c r="E234" s="288"/>
      <c r="F234" s="163"/>
      <c r="G234" s="163"/>
      <c r="H234" s="289"/>
      <c r="I234" s="163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</row>
    <row r="235" s="196" customFormat="true" ht="13.5" hidden="false" customHeight="false" outlineLevel="0" collapsed="false">
      <c r="A235" s="283"/>
      <c r="B235" s="286"/>
      <c r="C235" s="287"/>
      <c r="D235" s="288"/>
      <c r="E235" s="288"/>
      <c r="F235" s="163"/>
      <c r="G235" s="163"/>
      <c r="H235" s="289"/>
      <c r="I235" s="163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</row>
    <row r="236" s="196" customFormat="true" ht="13.5" hidden="false" customHeight="false" outlineLevel="0" collapsed="false">
      <c r="A236" s="283"/>
      <c r="B236" s="286"/>
      <c r="C236" s="287"/>
      <c r="D236" s="288"/>
      <c r="E236" s="288"/>
      <c r="F236" s="163"/>
      <c r="G236" s="163"/>
      <c r="H236" s="289"/>
      <c r="I236" s="163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</row>
    <row r="237" s="196" customFormat="true" ht="13.5" hidden="false" customHeight="false" outlineLevel="0" collapsed="false">
      <c r="A237" s="283"/>
      <c r="B237" s="286"/>
      <c r="C237" s="287"/>
      <c r="D237" s="288"/>
      <c r="E237" s="288"/>
      <c r="F237" s="163"/>
      <c r="G237" s="163"/>
      <c r="H237" s="289"/>
      <c r="I237" s="163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</row>
    <row r="238" s="196" customFormat="true" ht="13.5" hidden="false" customHeight="false" outlineLevel="0" collapsed="false">
      <c r="A238" s="283"/>
      <c r="B238" s="286"/>
      <c r="C238" s="287"/>
      <c r="D238" s="288"/>
      <c r="E238" s="288"/>
      <c r="F238" s="163"/>
      <c r="G238" s="163"/>
      <c r="H238" s="289"/>
      <c r="I238" s="163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</row>
    <row r="239" s="196" customFormat="true" ht="13.5" hidden="false" customHeight="false" outlineLevel="0" collapsed="false">
      <c r="A239" s="283"/>
      <c r="B239" s="286"/>
      <c r="C239" s="287"/>
      <c r="D239" s="288"/>
      <c r="E239" s="288"/>
      <c r="F239" s="163"/>
      <c r="G239" s="163"/>
      <c r="H239" s="289"/>
      <c r="I239" s="163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</row>
    <row r="240" s="196" customFormat="true" ht="13.5" hidden="false" customHeight="false" outlineLevel="0" collapsed="false">
      <c r="A240" s="283"/>
      <c r="B240" s="286"/>
      <c r="C240" s="287"/>
      <c r="D240" s="288"/>
      <c r="E240" s="288"/>
      <c r="F240" s="163"/>
      <c r="G240" s="163"/>
      <c r="H240" s="289"/>
      <c r="I240" s="163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</row>
    <row r="241" s="196" customFormat="true" ht="13.5" hidden="false" customHeight="false" outlineLevel="0" collapsed="false">
      <c r="A241" s="283"/>
      <c r="B241" s="286"/>
      <c r="C241" s="287"/>
      <c r="D241" s="288"/>
      <c r="E241" s="288"/>
      <c r="F241" s="163"/>
      <c r="G241" s="163"/>
      <c r="H241" s="289"/>
      <c r="I241" s="163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</row>
    <row r="242" s="196" customFormat="true" ht="13.5" hidden="false" customHeight="false" outlineLevel="0" collapsed="false">
      <c r="A242" s="283"/>
      <c r="B242" s="286"/>
      <c r="C242" s="287"/>
      <c r="D242" s="288"/>
      <c r="E242" s="288"/>
      <c r="F242" s="163"/>
      <c r="G242" s="163"/>
      <c r="H242" s="289"/>
      <c r="I242" s="163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</row>
    <row r="243" s="196" customFormat="true" ht="13.5" hidden="false" customHeight="false" outlineLevel="0" collapsed="false">
      <c r="A243" s="283"/>
      <c r="B243" s="286"/>
      <c r="C243" s="287"/>
      <c r="D243" s="288"/>
      <c r="E243" s="288"/>
      <c r="F243" s="163"/>
      <c r="G243" s="163"/>
      <c r="H243" s="289"/>
      <c r="I243" s="163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</row>
    <row r="244" s="196" customFormat="true" ht="13.5" hidden="false" customHeight="false" outlineLevel="0" collapsed="false">
      <c r="A244" s="283"/>
      <c r="B244" s="286"/>
      <c r="C244" s="287"/>
      <c r="D244" s="288"/>
      <c r="E244" s="288"/>
      <c r="F244" s="163"/>
      <c r="G244" s="163"/>
      <c r="H244" s="289"/>
      <c r="I244" s="163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</row>
    <row r="245" s="196" customFormat="true" ht="13.5" hidden="false" customHeight="false" outlineLevel="0" collapsed="false">
      <c r="A245" s="283"/>
      <c r="B245" s="286"/>
      <c r="C245" s="287"/>
      <c r="D245" s="288"/>
      <c r="E245" s="288"/>
      <c r="F245" s="163"/>
      <c r="G245" s="163"/>
      <c r="H245" s="289"/>
      <c r="I245" s="163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</row>
    <row r="246" s="196" customFormat="true" ht="13.5" hidden="false" customHeight="false" outlineLevel="0" collapsed="false">
      <c r="A246" s="283"/>
      <c r="B246" s="286"/>
      <c r="C246" s="287"/>
      <c r="D246" s="288"/>
      <c r="E246" s="288"/>
      <c r="F246" s="163"/>
      <c r="G246" s="163"/>
      <c r="H246" s="289"/>
      <c r="I246" s="163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</row>
    <row r="247" s="196" customFormat="true" ht="13.5" hidden="false" customHeight="false" outlineLevel="0" collapsed="false">
      <c r="A247" s="283"/>
      <c r="B247" s="286"/>
      <c r="C247" s="287"/>
      <c r="D247" s="288"/>
      <c r="E247" s="288"/>
      <c r="F247" s="163"/>
      <c r="G247" s="163"/>
      <c r="H247" s="289"/>
      <c r="I247" s="163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</row>
    <row r="248" s="196" customFormat="true" ht="13.5" hidden="false" customHeight="false" outlineLevel="0" collapsed="false">
      <c r="A248" s="283"/>
      <c r="B248" s="286"/>
      <c r="C248" s="287"/>
      <c r="D248" s="288"/>
      <c r="E248" s="288"/>
      <c r="F248" s="163"/>
      <c r="G248" s="163"/>
      <c r="H248" s="289"/>
      <c r="I248" s="163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</row>
    <row r="249" s="196" customFormat="true" ht="13.5" hidden="false" customHeight="false" outlineLevel="0" collapsed="false">
      <c r="A249" s="283"/>
      <c r="B249" s="286"/>
      <c r="C249" s="287"/>
      <c r="D249" s="288"/>
      <c r="E249" s="288"/>
      <c r="F249" s="163"/>
      <c r="G249" s="163"/>
      <c r="H249" s="289"/>
      <c r="I249" s="163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</row>
    <row r="250" s="196" customFormat="true" ht="13.5" hidden="false" customHeight="false" outlineLevel="0" collapsed="false">
      <c r="A250" s="283"/>
      <c r="B250" s="286"/>
      <c r="C250" s="287"/>
      <c r="D250" s="288"/>
      <c r="E250" s="288"/>
      <c r="F250" s="163"/>
      <c r="G250" s="163"/>
      <c r="H250" s="289"/>
      <c r="I250" s="163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</row>
    <row r="251" s="196" customFormat="true" ht="13.5" hidden="false" customHeight="false" outlineLevel="0" collapsed="false">
      <c r="A251" s="283"/>
      <c r="B251" s="286"/>
      <c r="C251" s="287"/>
      <c r="D251" s="288"/>
      <c r="E251" s="288"/>
      <c r="F251" s="163"/>
      <c r="G251" s="163"/>
      <c r="H251" s="289"/>
      <c r="I251" s="163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</row>
    <row r="252" s="196" customFormat="true" ht="13.5" hidden="false" customHeight="false" outlineLevel="0" collapsed="false">
      <c r="A252" s="283"/>
      <c r="B252" s="286"/>
      <c r="C252" s="287"/>
      <c r="D252" s="288"/>
      <c r="E252" s="288"/>
      <c r="F252" s="163"/>
      <c r="G252" s="163"/>
      <c r="H252" s="289"/>
      <c r="I252" s="163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</row>
    <row r="253" s="196" customFormat="true" ht="13.5" hidden="false" customHeight="false" outlineLevel="0" collapsed="false">
      <c r="A253" s="283"/>
      <c r="B253" s="286"/>
      <c r="C253" s="287"/>
      <c r="D253" s="288"/>
      <c r="E253" s="288"/>
      <c r="F253" s="163"/>
      <c r="G253" s="163"/>
      <c r="H253" s="289"/>
      <c r="I253" s="163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</row>
    <row r="254" s="196" customFormat="true" ht="13.5" hidden="false" customHeight="false" outlineLevel="0" collapsed="false">
      <c r="A254" s="283"/>
      <c r="B254" s="286"/>
      <c r="C254" s="287"/>
      <c r="D254" s="288"/>
      <c r="E254" s="288"/>
      <c r="F254" s="163"/>
      <c r="G254" s="163"/>
      <c r="H254" s="289"/>
      <c r="I254" s="163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</row>
    <row r="255" s="196" customFormat="true" ht="13.5" hidden="false" customHeight="false" outlineLevel="0" collapsed="false">
      <c r="A255" s="283"/>
      <c r="B255" s="286"/>
      <c r="C255" s="287"/>
      <c r="D255" s="288"/>
      <c r="E255" s="288"/>
      <c r="F255" s="163"/>
      <c r="G255" s="163"/>
      <c r="H255" s="289"/>
      <c r="I255" s="163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</row>
    <row r="256" s="196" customFormat="true" ht="13.5" hidden="false" customHeight="false" outlineLevel="0" collapsed="false">
      <c r="A256" s="283"/>
      <c r="B256" s="286"/>
      <c r="C256" s="287"/>
      <c r="D256" s="288"/>
      <c r="E256" s="288"/>
      <c r="F256" s="163"/>
      <c r="G256" s="163"/>
      <c r="H256" s="289"/>
      <c r="I256" s="163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</row>
    <row r="257" s="196" customFormat="true" ht="13.5" hidden="false" customHeight="false" outlineLevel="0" collapsed="false">
      <c r="A257" s="283"/>
      <c r="B257" s="286"/>
      <c r="C257" s="287"/>
      <c r="D257" s="288"/>
      <c r="E257" s="288"/>
      <c r="F257" s="163"/>
      <c r="G257" s="163"/>
      <c r="H257" s="289"/>
      <c r="I257" s="163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</row>
    <row r="258" s="196" customFormat="true" ht="13.5" hidden="false" customHeight="false" outlineLevel="0" collapsed="false">
      <c r="A258" s="283"/>
      <c r="B258" s="286"/>
      <c r="C258" s="287"/>
      <c r="D258" s="288"/>
      <c r="E258" s="288"/>
      <c r="F258" s="163"/>
      <c r="G258" s="163"/>
      <c r="H258" s="289"/>
      <c r="I258" s="163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</row>
    <row r="259" s="196" customFormat="true" ht="13.5" hidden="false" customHeight="false" outlineLevel="0" collapsed="false">
      <c r="A259" s="283"/>
      <c r="B259" s="286"/>
      <c r="C259" s="287"/>
      <c r="D259" s="288"/>
      <c r="E259" s="288"/>
      <c r="F259" s="163"/>
      <c r="G259" s="163"/>
      <c r="H259" s="289"/>
      <c r="I259" s="163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</row>
    <row r="260" s="196" customFormat="true" ht="13.5" hidden="false" customHeight="false" outlineLevel="0" collapsed="false">
      <c r="A260" s="283"/>
      <c r="B260" s="286"/>
      <c r="C260" s="287"/>
      <c r="D260" s="288"/>
      <c r="E260" s="288"/>
      <c r="F260" s="163"/>
      <c r="G260" s="163"/>
      <c r="H260" s="289"/>
      <c r="I260" s="163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</row>
    <row r="261" s="196" customFormat="true" ht="13.5" hidden="false" customHeight="false" outlineLevel="0" collapsed="false">
      <c r="A261" s="283"/>
      <c r="B261" s="286"/>
      <c r="C261" s="287"/>
      <c r="D261" s="288"/>
      <c r="E261" s="288"/>
      <c r="F261" s="163"/>
      <c r="G261" s="163"/>
      <c r="H261" s="289"/>
      <c r="I261" s="163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</row>
    <row r="262" s="196" customFormat="true" ht="13.5" hidden="false" customHeight="false" outlineLevel="0" collapsed="false">
      <c r="A262" s="283"/>
      <c r="B262" s="286"/>
      <c r="C262" s="287"/>
      <c r="D262" s="288"/>
      <c r="E262" s="288"/>
      <c r="F262" s="163"/>
      <c r="G262" s="163"/>
      <c r="H262" s="289"/>
      <c r="I262" s="163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</row>
    <row r="263" s="196" customFormat="true" ht="13.5" hidden="false" customHeight="false" outlineLevel="0" collapsed="false">
      <c r="A263" s="283"/>
      <c r="B263" s="286"/>
      <c r="C263" s="287"/>
      <c r="D263" s="288"/>
      <c r="E263" s="288"/>
      <c r="F263" s="163"/>
      <c r="G263" s="163"/>
      <c r="H263" s="289"/>
      <c r="I263" s="163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</row>
    <row r="264" s="196" customFormat="true" ht="13.5" hidden="false" customHeight="false" outlineLevel="0" collapsed="false">
      <c r="A264" s="283"/>
      <c r="B264" s="286"/>
      <c r="C264" s="287"/>
      <c r="D264" s="288"/>
      <c r="E264" s="288"/>
      <c r="F264" s="163"/>
      <c r="G264" s="163"/>
      <c r="H264" s="289"/>
      <c r="I264" s="163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</row>
    <row r="265" s="196" customFormat="true" ht="13.5" hidden="false" customHeight="false" outlineLevel="0" collapsed="false">
      <c r="A265" s="283"/>
      <c r="B265" s="286"/>
      <c r="C265" s="287"/>
      <c r="D265" s="288"/>
      <c r="E265" s="288"/>
      <c r="F265" s="163"/>
      <c r="G265" s="163"/>
      <c r="H265" s="289"/>
      <c r="I265" s="163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</row>
    <row r="266" s="196" customFormat="true" ht="13.5" hidden="false" customHeight="false" outlineLevel="0" collapsed="false">
      <c r="A266" s="283"/>
      <c r="B266" s="286"/>
      <c r="C266" s="287"/>
      <c r="D266" s="288"/>
      <c r="E266" s="288"/>
      <c r="F266" s="163"/>
      <c r="G266" s="163"/>
      <c r="H266" s="289"/>
      <c r="I266" s="163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</row>
    <row r="267" s="196" customFormat="true" ht="13.5" hidden="false" customHeight="false" outlineLevel="0" collapsed="false">
      <c r="A267" s="283"/>
      <c r="B267" s="286"/>
      <c r="C267" s="287"/>
      <c r="D267" s="288"/>
      <c r="E267" s="288"/>
      <c r="F267" s="163"/>
      <c r="G267" s="163"/>
      <c r="H267" s="289"/>
      <c r="I267" s="163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</row>
    <row r="268" s="196" customFormat="true" ht="13.5" hidden="false" customHeight="false" outlineLevel="0" collapsed="false">
      <c r="A268" s="283"/>
      <c r="B268" s="286"/>
      <c r="C268" s="287"/>
      <c r="D268" s="288"/>
      <c r="E268" s="288"/>
      <c r="F268" s="163"/>
      <c r="G268" s="163"/>
      <c r="H268" s="289"/>
      <c r="I268" s="163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</row>
    <row r="269" s="196" customFormat="true" ht="13.5" hidden="false" customHeight="false" outlineLevel="0" collapsed="false">
      <c r="A269" s="283"/>
      <c r="B269" s="286"/>
      <c r="C269" s="287"/>
      <c r="D269" s="288"/>
      <c r="E269" s="288"/>
      <c r="F269" s="163"/>
      <c r="G269" s="163"/>
      <c r="H269" s="289"/>
      <c r="I269" s="163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</row>
    <row r="270" s="196" customFormat="true" ht="13.5" hidden="false" customHeight="false" outlineLevel="0" collapsed="false">
      <c r="A270" s="283"/>
      <c r="B270" s="286"/>
      <c r="C270" s="287"/>
      <c r="D270" s="288"/>
      <c r="E270" s="288"/>
      <c r="F270" s="163"/>
      <c r="G270" s="163"/>
      <c r="H270" s="289"/>
      <c r="I270" s="163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</row>
    <row r="271" s="196" customFormat="true" ht="13.5" hidden="false" customHeight="false" outlineLevel="0" collapsed="false">
      <c r="A271" s="283"/>
      <c r="B271" s="286"/>
      <c r="C271" s="287"/>
      <c r="D271" s="288"/>
      <c r="E271" s="288"/>
      <c r="F271" s="163"/>
      <c r="G271" s="163"/>
      <c r="H271" s="289"/>
      <c r="I271" s="163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</row>
    <row r="272" s="196" customFormat="true" ht="13.5" hidden="false" customHeight="false" outlineLevel="0" collapsed="false">
      <c r="A272" s="283"/>
      <c r="B272" s="286"/>
      <c r="C272" s="287"/>
      <c r="D272" s="288"/>
      <c r="E272" s="288"/>
      <c r="F272" s="163"/>
      <c r="G272" s="163"/>
      <c r="H272" s="289"/>
      <c r="I272" s="163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</row>
    <row r="273" s="196" customFormat="true" ht="13.5" hidden="false" customHeight="false" outlineLevel="0" collapsed="false">
      <c r="A273" s="283"/>
      <c r="B273" s="286"/>
      <c r="C273" s="287"/>
      <c r="D273" s="288"/>
      <c r="E273" s="288"/>
      <c r="F273" s="163"/>
      <c r="G273" s="163"/>
      <c r="H273" s="289"/>
      <c r="I273" s="163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</row>
    <row r="274" s="196" customFormat="true" ht="13.5" hidden="false" customHeight="false" outlineLevel="0" collapsed="false">
      <c r="A274" s="283"/>
      <c r="B274" s="286"/>
      <c r="C274" s="287"/>
      <c r="D274" s="288"/>
      <c r="E274" s="288"/>
      <c r="F274" s="163"/>
      <c r="G274" s="163"/>
      <c r="H274" s="289"/>
      <c r="I274" s="163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</row>
    <row r="275" s="196" customFormat="true" ht="13.5" hidden="false" customHeight="false" outlineLevel="0" collapsed="false">
      <c r="A275" s="283"/>
      <c r="B275" s="286"/>
      <c r="C275" s="287"/>
      <c r="D275" s="288"/>
      <c r="E275" s="288"/>
      <c r="F275" s="163"/>
      <c r="G275" s="163"/>
      <c r="H275" s="289"/>
      <c r="I275" s="163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</row>
    <row r="276" s="196" customFormat="true" ht="13.5" hidden="false" customHeight="false" outlineLevel="0" collapsed="false">
      <c r="A276" s="283"/>
      <c r="B276" s="286"/>
      <c r="C276" s="287"/>
      <c r="D276" s="288"/>
      <c r="E276" s="288"/>
      <c r="F276" s="163"/>
      <c r="G276" s="163"/>
      <c r="H276" s="289"/>
      <c r="I276" s="163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</row>
    <row r="277" s="196" customFormat="true" ht="13.5" hidden="false" customHeight="false" outlineLevel="0" collapsed="false">
      <c r="A277" s="283"/>
      <c r="B277" s="286"/>
      <c r="C277" s="287"/>
      <c r="D277" s="288"/>
      <c r="E277" s="288"/>
      <c r="F277" s="163"/>
      <c r="G277" s="163"/>
      <c r="H277" s="289"/>
      <c r="I277" s="163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</row>
    <row r="278" s="196" customFormat="true" ht="13.5" hidden="false" customHeight="false" outlineLevel="0" collapsed="false">
      <c r="A278" s="283"/>
      <c r="B278" s="286"/>
      <c r="C278" s="287"/>
      <c r="D278" s="288"/>
      <c r="E278" s="288"/>
      <c r="F278" s="163"/>
      <c r="G278" s="163"/>
      <c r="H278" s="289"/>
      <c r="I278" s="163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</row>
    <row r="279" s="196" customFormat="true" ht="13.5" hidden="false" customHeight="false" outlineLevel="0" collapsed="false">
      <c r="A279" s="283"/>
      <c r="B279" s="286"/>
      <c r="C279" s="287"/>
      <c r="D279" s="288"/>
      <c r="E279" s="288"/>
      <c r="F279" s="163"/>
      <c r="G279" s="163"/>
      <c r="H279" s="289"/>
      <c r="I279" s="163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</row>
    <row r="280" s="196" customFormat="true" ht="13.5" hidden="false" customHeight="false" outlineLevel="0" collapsed="false">
      <c r="A280" s="283"/>
      <c r="B280" s="286"/>
      <c r="C280" s="287"/>
      <c r="D280" s="288"/>
      <c r="E280" s="288"/>
      <c r="F280" s="163"/>
      <c r="G280" s="163"/>
      <c r="H280" s="289"/>
      <c r="I280" s="163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</row>
    <row r="281" s="196" customFormat="true" ht="13.5" hidden="false" customHeight="false" outlineLevel="0" collapsed="false">
      <c r="A281" s="283"/>
      <c r="B281" s="286"/>
      <c r="C281" s="287"/>
      <c r="D281" s="288"/>
      <c r="E281" s="288"/>
      <c r="F281" s="163"/>
      <c r="G281" s="163"/>
      <c r="H281" s="289"/>
      <c r="I281" s="163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</row>
    <row r="282" s="196" customFormat="true" ht="13.5" hidden="false" customHeight="false" outlineLevel="0" collapsed="false">
      <c r="A282" s="283"/>
      <c r="B282" s="286"/>
      <c r="C282" s="287"/>
      <c r="D282" s="288"/>
      <c r="E282" s="288"/>
      <c r="F282" s="163"/>
      <c r="G282" s="163"/>
      <c r="H282" s="289"/>
      <c r="I282" s="163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</row>
    <row r="283" s="196" customFormat="true" ht="13.5" hidden="false" customHeight="false" outlineLevel="0" collapsed="false">
      <c r="A283" s="283"/>
      <c r="B283" s="286"/>
      <c r="C283" s="287"/>
      <c r="D283" s="288"/>
      <c r="E283" s="288"/>
      <c r="F283" s="163"/>
      <c r="G283" s="163"/>
      <c r="H283" s="289"/>
      <c r="I283" s="163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</row>
    <row r="284" s="196" customFormat="true" ht="13.5" hidden="false" customHeight="false" outlineLevel="0" collapsed="false">
      <c r="A284" s="283"/>
      <c r="B284" s="286"/>
      <c r="C284" s="287"/>
      <c r="D284" s="288"/>
      <c r="E284" s="288"/>
      <c r="F284" s="163"/>
      <c r="G284" s="163"/>
      <c r="H284" s="289"/>
      <c r="I284" s="163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</row>
    <row r="285" s="196" customFormat="true" ht="13.5" hidden="false" customHeight="false" outlineLevel="0" collapsed="false">
      <c r="A285" s="283"/>
      <c r="B285" s="286"/>
      <c r="C285" s="287"/>
      <c r="D285" s="288"/>
      <c r="E285" s="288"/>
      <c r="F285" s="163"/>
      <c r="G285" s="163"/>
      <c r="H285" s="289"/>
      <c r="I285" s="163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</row>
    <row r="286" s="196" customFormat="true" ht="13.5" hidden="false" customHeight="false" outlineLevel="0" collapsed="false">
      <c r="A286" s="283"/>
      <c r="B286" s="286"/>
      <c r="C286" s="287"/>
      <c r="D286" s="288"/>
      <c r="E286" s="288"/>
      <c r="F286" s="163"/>
      <c r="G286" s="163"/>
      <c r="H286" s="289"/>
      <c r="I286" s="163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</row>
    <row r="287" s="196" customFormat="true" ht="13.5" hidden="false" customHeight="false" outlineLevel="0" collapsed="false">
      <c r="A287" s="283"/>
      <c r="B287" s="286"/>
      <c r="C287" s="287"/>
      <c r="D287" s="288"/>
      <c r="E287" s="288"/>
      <c r="F287" s="163"/>
      <c r="G287" s="163"/>
      <c r="H287" s="289"/>
      <c r="I287" s="163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</row>
    <row r="288" s="196" customFormat="true" ht="13.5" hidden="false" customHeight="false" outlineLevel="0" collapsed="false">
      <c r="A288" s="283"/>
      <c r="B288" s="286"/>
      <c r="C288" s="287"/>
      <c r="D288" s="288"/>
      <c r="E288" s="288"/>
      <c r="F288" s="163"/>
      <c r="G288" s="163"/>
      <c r="H288" s="289"/>
      <c r="I288" s="163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</row>
    <row r="289" s="196" customFormat="true" ht="13.5" hidden="false" customHeight="false" outlineLevel="0" collapsed="false">
      <c r="A289" s="283"/>
      <c r="B289" s="286"/>
      <c r="C289" s="287"/>
      <c r="D289" s="288"/>
      <c r="E289" s="288"/>
      <c r="F289" s="163"/>
      <c r="G289" s="163"/>
      <c r="H289" s="289"/>
      <c r="I289" s="163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</row>
    <row r="290" s="196" customFormat="true" ht="13.5" hidden="false" customHeight="false" outlineLevel="0" collapsed="false">
      <c r="A290" s="283"/>
      <c r="B290" s="286"/>
      <c r="C290" s="287"/>
      <c r="D290" s="288"/>
      <c r="E290" s="288"/>
      <c r="F290" s="163"/>
      <c r="G290" s="163"/>
      <c r="H290" s="289"/>
      <c r="I290" s="163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</row>
    <row r="291" s="196" customFormat="true" ht="13.5" hidden="false" customHeight="false" outlineLevel="0" collapsed="false">
      <c r="A291" s="283"/>
      <c r="B291" s="286"/>
      <c r="C291" s="287"/>
      <c r="D291" s="288"/>
      <c r="E291" s="288"/>
      <c r="F291" s="163"/>
      <c r="G291" s="163"/>
      <c r="H291" s="289"/>
      <c r="I291" s="163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</row>
    <row r="292" s="196" customFormat="true" ht="13.5" hidden="false" customHeight="false" outlineLevel="0" collapsed="false">
      <c r="A292" s="283"/>
      <c r="B292" s="286"/>
      <c r="C292" s="287"/>
      <c r="D292" s="288"/>
      <c r="E292" s="288"/>
      <c r="F292" s="163"/>
      <c r="G292" s="163"/>
      <c r="H292" s="289"/>
      <c r="I292" s="163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</row>
    <row r="293" s="196" customFormat="true" ht="13.5" hidden="false" customHeight="false" outlineLevel="0" collapsed="false">
      <c r="A293" s="283"/>
      <c r="B293" s="286"/>
      <c r="C293" s="287"/>
      <c r="D293" s="288"/>
      <c r="E293" s="288"/>
      <c r="F293" s="163"/>
      <c r="G293" s="163"/>
      <c r="H293" s="289"/>
      <c r="I293" s="163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</row>
    <row r="294" s="196" customFormat="true" ht="13.5" hidden="false" customHeight="false" outlineLevel="0" collapsed="false">
      <c r="A294" s="283"/>
      <c r="B294" s="286"/>
      <c r="C294" s="287"/>
      <c r="D294" s="288"/>
      <c r="E294" s="288"/>
      <c r="F294" s="163"/>
      <c r="G294" s="163"/>
      <c r="H294" s="289"/>
      <c r="I294" s="163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</row>
    <row r="295" s="196" customFormat="true" ht="13.5" hidden="false" customHeight="false" outlineLevel="0" collapsed="false">
      <c r="A295" s="283"/>
      <c r="B295" s="286"/>
      <c r="C295" s="287"/>
      <c r="D295" s="288"/>
      <c r="E295" s="288"/>
      <c r="F295" s="163"/>
      <c r="G295" s="163"/>
      <c r="H295" s="289"/>
      <c r="I295" s="163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</row>
    <row r="296" s="196" customFormat="true" ht="13.5" hidden="false" customHeight="false" outlineLevel="0" collapsed="false">
      <c r="A296" s="283"/>
      <c r="B296" s="286"/>
      <c r="C296" s="287"/>
      <c r="D296" s="288"/>
      <c r="E296" s="288"/>
      <c r="F296" s="163"/>
      <c r="G296" s="163"/>
      <c r="H296" s="289"/>
      <c r="I296" s="163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</row>
    <row r="297" s="196" customFormat="true" ht="13.5" hidden="false" customHeight="false" outlineLevel="0" collapsed="false">
      <c r="A297" s="283"/>
      <c r="B297" s="286"/>
      <c r="C297" s="287"/>
      <c r="D297" s="288"/>
      <c r="E297" s="288"/>
      <c r="F297" s="163"/>
      <c r="G297" s="163"/>
      <c r="H297" s="289"/>
      <c r="I297" s="163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</row>
    <row r="298" s="196" customFormat="true" ht="13.5" hidden="false" customHeight="false" outlineLevel="0" collapsed="false">
      <c r="A298" s="283"/>
      <c r="B298" s="286"/>
      <c r="C298" s="287"/>
      <c r="D298" s="288"/>
      <c r="E298" s="288"/>
      <c r="F298" s="163"/>
      <c r="G298" s="163"/>
      <c r="H298" s="289"/>
      <c r="I298" s="163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</row>
    <row r="299" s="196" customFormat="true" ht="13.5" hidden="false" customHeight="false" outlineLevel="0" collapsed="false">
      <c r="A299" s="283"/>
      <c r="B299" s="286"/>
      <c r="C299" s="287"/>
      <c r="D299" s="288"/>
      <c r="E299" s="288"/>
      <c r="F299" s="163"/>
      <c r="G299" s="163"/>
      <c r="H299" s="289"/>
      <c r="I299" s="163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</row>
    <row r="300" s="196" customFormat="true" ht="13.5" hidden="false" customHeight="false" outlineLevel="0" collapsed="false">
      <c r="A300" s="283"/>
      <c r="B300" s="286"/>
      <c r="C300" s="287"/>
      <c r="D300" s="288"/>
      <c r="E300" s="288"/>
      <c r="F300" s="163"/>
      <c r="G300" s="163"/>
      <c r="H300" s="289"/>
      <c r="I300" s="163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</row>
    <row r="301" s="196" customFormat="true" ht="13.5" hidden="false" customHeight="false" outlineLevel="0" collapsed="false">
      <c r="A301" s="283"/>
      <c r="B301" s="286"/>
      <c r="C301" s="287"/>
      <c r="D301" s="288"/>
      <c r="E301" s="288"/>
      <c r="F301" s="163"/>
      <c r="G301" s="163"/>
      <c r="H301" s="289"/>
      <c r="I301" s="163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</row>
    <row r="302" s="196" customFormat="true" ht="13.5" hidden="false" customHeight="false" outlineLevel="0" collapsed="false">
      <c r="A302" s="283"/>
      <c r="B302" s="286"/>
      <c r="C302" s="287"/>
      <c r="D302" s="288"/>
      <c r="E302" s="288"/>
      <c r="F302" s="163"/>
      <c r="G302" s="163"/>
      <c r="H302" s="289"/>
      <c r="I302" s="163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</row>
    <row r="303" s="196" customFormat="true" ht="13.5" hidden="false" customHeight="false" outlineLevel="0" collapsed="false">
      <c r="A303" s="283"/>
      <c r="B303" s="286"/>
      <c r="C303" s="287"/>
      <c r="D303" s="288"/>
      <c r="E303" s="288"/>
      <c r="F303" s="163"/>
      <c r="G303" s="163"/>
      <c r="H303" s="289"/>
      <c r="I303" s="163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</row>
    <row r="304" s="196" customFormat="true" ht="13.5" hidden="false" customHeight="false" outlineLevel="0" collapsed="false">
      <c r="A304" s="283"/>
      <c r="B304" s="286"/>
      <c r="C304" s="287"/>
      <c r="D304" s="288"/>
      <c r="E304" s="288"/>
      <c r="F304" s="163"/>
      <c r="G304" s="163"/>
      <c r="H304" s="289"/>
      <c r="I304" s="163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</row>
    <row r="305" s="196" customFormat="true" ht="13.5" hidden="false" customHeight="false" outlineLevel="0" collapsed="false">
      <c r="A305" s="283"/>
      <c r="B305" s="286"/>
      <c r="C305" s="287"/>
      <c r="D305" s="288"/>
      <c r="E305" s="288"/>
      <c r="F305" s="163"/>
      <c r="G305" s="163"/>
      <c r="H305" s="289"/>
      <c r="I305" s="163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</row>
    <row r="306" s="196" customFormat="true" ht="13.5" hidden="false" customHeight="false" outlineLevel="0" collapsed="false">
      <c r="A306" s="283"/>
      <c r="B306" s="286"/>
      <c r="C306" s="287"/>
      <c r="D306" s="288"/>
      <c r="E306" s="288"/>
      <c r="F306" s="163"/>
      <c r="G306" s="163"/>
      <c r="H306" s="289"/>
      <c r="I306" s="163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</row>
    <row r="307" s="196" customFormat="true" ht="13.5" hidden="false" customHeight="false" outlineLevel="0" collapsed="false">
      <c r="A307" s="283"/>
      <c r="B307" s="286"/>
      <c r="C307" s="287"/>
      <c r="D307" s="288"/>
      <c r="E307" s="288"/>
      <c r="F307" s="163"/>
      <c r="G307" s="163"/>
      <c r="H307" s="289"/>
      <c r="I307" s="163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</row>
    <row r="308" s="196" customFormat="true" ht="13.5" hidden="false" customHeight="false" outlineLevel="0" collapsed="false">
      <c r="A308" s="283"/>
      <c r="B308" s="286"/>
      <c r="C308" s="287"/>
      <c r="D308" s="288"/>
      <c r="E308" s="288"/>
      <c r="F308" s="163"/>
      <c r="G308" s="163"/>
      <c r="H308" s="289"/>
      <c r="I308" s="163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</row>
    <row r="309" s="196" customFormat="true" ht="13.5" hidden="false" customHeight="false" outlineLevel="0" collapsed="false">
      <c r="A309" s="283"/>
      <c r="B309" s="286"/>
      <c r="C309" s="287"/>
      <c r="D309" s="288"/>
      <c r="E309" s="288"/>
      <c r="F309" s="163"/>
      <c r="G309" s="163"/>
      <c r="H309" s="289"/>
      <c r="I309" s="163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</row>
    <row r="310" s="196" customFormat="true" ht="13.5" hidden="false" customHeight="false" outlineLevel="0" collapsed="false">
      <c r="A310" s="283"/>
      <c r="B310" s="286"/>
      <c r="C310" s="287"/>
      <c r="D310" s="288"/>
      <c r="E310" s="288"/>
      <c r="F310" s="163"/>
      <c r="G310" s="163"/>
      <c r="H310" s="289"/>
      <c r="I310" s="163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</row>
    <row r="311" s="196" customFormat="true" ht="13.5" hidden="false" customHeight="false" outlineLevel="0" collapsed="false">
      <c r="A311" s="283"/>
      <c r="B311" s="286"/>
      <c r="C311" s="287"/>
      <c r="D311" s="288"/>
      <c r="E311" s="288"/>
      <c r="F311" s="163"/>
      <c r="G311" s="163"/>
      <c r="H311" s="289"/>
      <c r="I311" s="163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</row>
    <row r="312" s="196" customFormat="true" ht="13.5" hidden="false" customHeight="false" outlineLevel="0" collapsed="false">
      <c r="A312" s="283"/>
      <c r="B312" s="286"/>
      <c r="C312" s="287"/>
      <c r="D312" s="288"/>
      <c r="E312" s="288"/>
      <c r="F312" s="163"/>
      <c r="G312" s="163"/>
      <c r="H312" s="289"/>
      <c r="I312" s="163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</row>
    <row r="313" s="196" customFormat="true" ht="13.5" hidden="false" customHeight="false" outlineLevel="0" collapsed="false">
      <c r="A313" s="283"/>
      <c r="B313" s="286"/>
      <c r="C313" s="287"/>
      <c r="D313" s="288"/>
      <c r="E313" s="288"/>
      <c r="F313" s="163"/>
      <c r="G313" s="163"/>
      <c r="H313" s="289"/>
      <c r="I313" s="163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</row>
    <row r="314" s="196" customFormat="true" ht="13.5" hidden="false" customHeight="false" outlineLevel="0" collapsed="false">
      <c r="A314" s="283"/>
      <c r="B314" s="286"/>
      <c r="C314" s="287"/>
      <c r="D314" s="288"/>
      <c r="E314" s="288"/>
      <c r="F314" s="163"/>
      <c r="G314" s="163"/>
      <c r="H314" s="289"/>
      <c r="I314" s="163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</row>
    <row r="315" s="196" customFormat="true" ht="13.5" hidden="false" customHeight="false" outlineLevel="0" collapsed="false">
      <c r="A315" s="283"/>
      <c r="B315" s="286"/>
      <c r="C315" s="287"/>
      <c r="D315" s="288"/>
      <c r="E315" s="288"/>
      <c r="F315" s="163"/>
      <c r="G315" s="163"/>
      <c r="H315" s="289"/>
      <c r="I315" s="163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</row>
    <row r="316" s="196" customFormat="true" ht="13.5" hidden="false" customHeight="false" outlineLevel="0" collapsed="false">
      <c r="A316" s="283"/>
      <c r="B316" s="286"/>
      <c r="C316" s="287"/>
      <c r="D316" s="288"/>
      <c r="E316" s="288"/>
      <c r="F316" s="163"/>
      <c r="G316" s="163"/>
      <c r="H316" s="289"/>
      <c r="I316" s="163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</row>
    <row r="317" s="196" customFormat="true" ht="13.5" hidden="false" customHeight="false" outlineLevel="0" collapsed="false">
      <c r="A317" s="283"/>
      <c r="B317" s="286"/>
      <c r="C317" s="287"/>
      <c r="D317" s="288"/>
      <c r="E317" s="288"/>
      <c r="F317" s="163"/>
      <c r="G317" s="163"/>
      <c r="H317" s="289"/>
      <c r="I317" s="163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</row>
    <row r="318" s="196" customFormat="true" ht="13.5" hidden="false" customHeight="false" outlineLevel="0" collapsed="false">
      <c r="A318" s="283"/>
      <c r="B318" s="286"/>
      <c r="C318" s="287"/>
      <c r="D318" s="288"/>
      <c r="E318" s="288"/>
      <c r="F318" s="163"/>
      <c r="G318" s="163"/>
      <c r="H318" s="289"/>
      <c r="I318" s="163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</row>
    <row r="319" s="196" customFormat="true" ht="13.5" hidden="false" customHeight="false" outlineLevel="0" collapsed="false">
      <c r="A319" s="283"/>
      <c r="B319" s="286"/>
      <c r="C319" s="287"/>
      <c r="D319" s="288"/>
      <c r="E319" s="288"/>
      <c r="F319" s="163"/>
      <c r="G319" s="163"/>
      <c r="H319" s="289"/>
      <c r="I319" s="163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</row>
    <row r="320" s="196" customFormat="true" ht="13.5" hidden="false" customHeight="false" outlineLevel="0" collapsed="false">
      <c r="A320" s="283"/>
      <c r="B320" s="286"/>
      <c r="C320" s="287"/>
      <c r="D320" s="288"/>
      <c r="E320" s="288"/>
      <c r="F320" s="163"/>
      <c r="G320" s="163"/>
      <c r="H320" s="289"/>
      <c r="I320" s="163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</row>
    <row r="321" s="196" customFormat="true" ht="13.5" hidden="false" customHeight="false" outlineLevel="0" collapsed="false">
      <c r="A321" s="283"/>
      <c r="B321" s="286"/>
      <c r="C321" s="287"/>
      <c r="D321" s="288"/>
      <c r="E321" s="288"/>
      <c r="F321" s="163"/>
      <c r="G321" s="163"/>
      <c r="H321" s="289"/>
      <c r="I321" s="163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</row>
    <row r="322" s="196" customFormat="true" ht="13.5" hidden="false" customHeight="false" outlineLevel="0" collapsed="false">
      <c r="A322" s="283"/>
      <c r="B322" s="286"/>
      <c r="C322" s="287"/>
      <c r="D322" s="288"/>
      <c r="E322" s="288"/>
      <c r="F322" s="163"/>
      <c r="G322" s="163"/>
      <c r="H322" s="289"/>
      <c r="I322" s="163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</row>
    <row r="323" s="196" customFormat="true" ht="13.5" hidden="false" customHeight="false" outlineLevel="0" collapsed="false">
      <c r="A323" s="283"/>
      <c r="B323" s="286"/>
      <c r="C323" s="287"/>
      <c r="D323" s="288"/>
      <c r="E323" s="288"/>
      <c r="F323" s="163"/>
      <c r="G323" s="163"/>
      <c r="H323" s="289"/>
      <c r="I323" s="163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</row>
    <row r="324" s="196" customFormat="true" ht="13.5" hidden="false" customHeight="false" outlineLevel="0" collapsed="false">
      <c r="A324" s="283"/>
      <c r="B324" s="286"/>
      <c r="C324" s="287"/>
      <c r="D324" s="288"/>
      <c r="E324" s="288"/>
      <c r="F324" s="163"/>
      <c r="G324" s="163"/>
      <c r="H324" s="289"/>
      <c r="I324" s="163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</row>
    <row r="325" s="196" customFormat="true" ht="13.5" hidden="false" customHeight="false" outlineLevel="0" collapsed="false">
      <c r="A325" s="283"/>
      <c r="B325" s="286"/>
      <c r="C325" s="287"/>
      <c r="D325" s="288"/>
      <c r="E325" s="288"/>
      <c r="F325" s="163"/>
      <c r="G325" s="163"/>
      <c r="H325" s="289"/>
      <c r="I325" s="163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</row>
    <row r="326" s="196" customFormat="true" ht="13.5" hidden="false" customHeight="false" outlineLevel="0" collapsed="false">
      <c r="A326" s="283"/>
      <c r="B326" s="286"/>
      <c r="C326" s="287"/>
      <c r="D326" s="288"/>
      <c r="E326" s="288"/>
      <c r="F326" s="163"/>
      <c r="G326" s="163"/>
      <c r="H326" s="289"/>
      <c r="I326" s="163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</row>
    <row r="327" s="196" customFormat="true" ht="13.5" hidden="false" customHeight="false" outlineLevel="0" collapsed="false">
      <c r="A327" s="283"/>
      <c r="B327" s="286"/>
      <c r="C327" s="287"/>
      <c r="D327" s="288"/>
      <c r="E327" s="288"/>
      <c r="F327" s="163"/>
      <c r="G327" s="163"/>
      <c r="H327" s="289"/>
      <c r="I327" s="163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</row>
    <row r="328" s="196" customFormat="true" ht="13.5" hidden="false" customHeight="false" outlineLevel="0" collapsed="false">
      <c r="A328" s="283"/>
      <c r="B328" s="286"/>
      <c r="C328" s="287"/>
      <c r="D328" s="288"/>
      <c r="E328" s="288"/>
      <c r="F328" s="163"/>
      <c r="G328" s="163"/>
      <c r="H328" s="289"/>
      <c r="I328" s="163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</row>
    <row r="329" s="196" customFormat="true" ht="13.5" hidden="false" customHeight="false" outlineLevel="0" collapsed="false">
      <c r="A329" s="283"/>
      <c r="B329" s="286"/>
      <c r="C329" s="287"/>
      <c r="D329" s="288"/>
      <c r="E329" s="288"/>
      <c r="F329" s="163"/>
      <c r="G329" s="163"/>
      <c r="H329" s="289"/>
      <c r="I329" s="163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</row>
    <row r="330" s="196" customFormat="true" ht="13.5" hidden="false" customHeight="false" outlineLevel="0" collapsed="false">
      <c r="A330" s="283"/>
      <c r="B330" s="286"/>
      <c r="C330" s="287"/>
      <c r="D330" s="288"/>
      <c r="E330" s="288"/>
      <c r="F330" s="163"/>
      <c r="G330" s="163"/>
      <c r="H330" s="289"/>
      <c r="I330" s="163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</row>
    <row r="331" s="196" customFormat="true" ht="13.5" hidden="false" customHeight="false" outlineLevel="0" collapsed="false">
      <c r="A331" s="283"/>
      <c r="B331" s="286"/>
      <c r="C331" s="287"/>
      <c r="D331" s="288"/>
      <c r="E331" s="288"/>
      <c r="F331" s="163"/>
      <c r="G331" s="163"/>
      <c r="H331" s="289"/>
      <c r="I331" s="163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</row>
    <row r="332" s="196" customFormat="true" ht="13.5" hidden="false" customHeight="false" outlineLevel="0" collapsed="false">
      <c r="A332" s="283"/>
      <c r="B332" s="286"/>
      <c r="C332" s="287"/>
      <c r="D332" s="288"/>
      <c r="E332" s="288"/>
      <c r="F332" s="163"/>
      <c r="G332" s="163"/>
      <c r="H332" s="289"/>
      <c r="I332" s="163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</row>
    <row r="333" s="196" customFormat="true" ht="13.5" hidden="false" customHeight="false" outlineLevel="0" collapsed="false">
      <c r="A333" s="283"/>
      <c r="B333" s="286"/>
      <c r="C333" s="287"/>
      <c r="D333" s="288"/>
      <c r="E333" s="288"/>
      <c r="F333" s="163"/>
      <c r="G333" s="163"/>
      <c r="H333" s="289"/>
      <c r="I333" s="163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</row>
    <row r="334" s="196" customFormat="true" ht="13.5" hidden="false" customHeight="false" outlineLevel="0" collapsed="false">
      <c r="A334" s="283"/>
      <c r="B334" s="286"/>
      <c r="C334" s="287"/>
      <c r="D334" s="288"/>
      <c r="E334" s="288"/>
      <c r="F334" s="163"/>
      <c r="G334" s="163"/>
      <c r="H334" s="289"/>
      <c r="I334" s="163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</row>
    <row r="335" s="196" customFormat="true" ht="13.5" hidden="false" customHeight="false" outlineLevel="0" collapsed="false">
      <c r="A335" s="283"/>
      <c r="B335" s="286"/>
      <c r="C335" s="287"/>
      <c r="D335" s="288"/>
      <c r="E335" s="288"/>
      <c r="F335" s="163"/>
      <c r="G335" s="163"/>
      <c r="H335" s="289"/>
      <c r="I335" s="163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</row>
    <row r="336" s="196" customFormat="true" ht="13.5" hidden="false" customHeight="false" outlineLevel="0" collapsed="false">
      <c r="A336" s="283"/>
      <c r="B336" s="286"/>
      <c r="C336" s="287"/>
      <c r="D336" s="288"/>
      <c r="E336" s="288"/>
      <c r="F336" s="163"/>
      <c r="G336" s="163"/>
      <c r="H336" s="289"/>
      <c r="I336" s="163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</row>
    <row r="337" s="196" customFormat="true" ht="13.5" hidden="false" customHeight="false" outlineLevel="0" collapsed="false">
      <c r="A337" s="283"/>
      <c r="B337" s="286"/>
      <c r="C337" s="287"/>
      <c r="D337" s="288"/>
      <c r="E337" s="288"/>
      <c r="F337" s="163"/>
      <c r="G337" s="163"/>
      <c r="H337" s="289"/>
      <c r="I337" s="163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</row>
    <row r="338" s="196" customFormat="true" ht="13.5" hidden="false" customHeight="false" outlineLevel="0" collapsed="false">
      <c r="A338" s="283"/>
      <c r="B338" s="286"/>
      <c r="C338" s="287"/>
      <c r="D338" s="288"/>
      <c r="E338" s="288"/>
      <c r="F338" s="163"/>
      <c r="G338" s="163"/>
      <c r="H338" s="289"/>
      <c r="I338" s="163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</row>
    <row r="339" s="196" customFormat="true" ht="13.5" hidden="false" customHeight="false" outlineLevel="0" collapsed="false">
      <c r="A339" s="283"/>
      <c r="B339" s="286"/>
      <c r="C339" s="287"/>
      <c r="D339" s="288"/>
      <c r="E339" s="288"/>
      <c r="F339" s="163"/>
      <c r="G339" s="163"/>
      <c r="H339" s="289"/>
      <c r="I339" s="163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</row>
    <row r="340" s="196" customFormat="true" ht="13.5" hidden="false" customHeight="false" outlineLevel="0" collapsed="false">
      <c r="A340" s="283"/>
      <c r="B340" s="286"/>
      <c r="C340" s="287"/>
      <c r="D340" s="288"/>
      <c r="E340" s="288"/>
      <c r="F340" s="163"/>
      <c r="G340" s="163"/>
      <c r="H340" s="289"/>
      <c r="I340" s="163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</row>
    <row r="341" s="196" customFormat="true" ht="13.5" hidden="false" customHeight="false" outlineLevel="0" collapsed="false">
      <c r="A341" s="283"/>
      <c r="B341" s="286"/>
      <c r="C341" s="287"/>
      <c r="D341" s="288"/>
      <c r="E341" s="288"/>
      <c r="F341" s="163"/>
      <c r="G341" s="163"/>
      <c r="H341" s="289"/>
      <c r="I341" s="163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</row>
    <row r="342" s="196" customFormat="true" ht="13.5" hidden="false" customHeight="false" outlineLevel="0" collapsed="false">
      <c r="A342" s="283"/>
      <c r="B342" s="286"/>
      <c r="C342" s="287"/>
      <c r="D342" s="288"/>
      <c r="E342" s="288"/>
      <c r="F342" s="163"/>
      <c r="G342" s="163"/>
      <c r="H342" s="289"/>
      <c r="I342" s="163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</row>
    <row r="343" s="196" customFormat="true" ht="13.5" hidden="false" customHeight="false" outlineLevel="0" collapsed="false">
      <c r="A343" s="283"/>
      <c r="B343" s="286"/>
      <c r="C343" s="287"/>
      <c r="D343" s="288"/>
      <c r="E343" s="288"/>
      <c r="F343" s="163"/>
      <c r="G343" s="163"/>
      <c r="H343" s="289"/>
      <c r="I343" s="163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</row>
    <row r="344" s="196" customFormat="true" ht="13.5" hidden="false" customHeight="false" outlineLevel="0" collapsed="false">
      <c r="A344" s="283"/>
      <c r="B344" s="286"/>
      <c r="C344" s="287"/>
      <c r="D344" s="288"/>
      <c r="E344" s="288"/>
      <c r="F344" s="163"/>
      <c r="G344" s="163"/>
      <c r="H344" s="289"/>
      <c r="I344" s="163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</row>
    <row r="345" s="196" customFormat="true" ht="13.5" hidden="false" customHeight="false" outlineLevel="0" collapsed="false">
      <c r="A345" s="283"/>
      <c r="B345" s="286"/>
      <c r="C345" s="287"/>
      <c r="D345" s="288"/>
      <c r="E345" s="288"/>
      <c r="F345" s="163"/>
      <c r="G345" s="163"/>
      <c r="H345" s="289"/>
      <c r="I345" s="163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</row>
    <row r="346" s="196" customFormat="true" ht="13.5" hidden="false" customHeight="false" outlineLevel="0" collapsed="false">
      <c r="A346" s="283"/>
      <c r="B346" s="286"/>
      <c r="C346" s="287"/>
      <c r="D346" s="288"/>
      <c r="E346" s="288"/>
      <c r="F346" s="163"/>
      <c r="G346" s="163"/>
      <c r="H346" s="289"/>
      <c r="I346" s="163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</row>
    <row r="347" s="196" customFormat="true" ht="13.5" hidden="false" customHeight="false" outlineLevel="0" collapsed="false">
      <c r="A347" s="283"/>
      <c r="B347" s="286"/>
      <c r="C347" s="287"/>
      <c r="D347" s="288"/>
      <c r="E347" s="288"/>
      <c r="F347" s="163"/>
      <c r="G347" s="163"/>
      <c r="H347" s="289"/>
      <c r="I347" s="163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</row>
    <row r="348" s="196" customFormat="true" ht="13.5" hidden="false" customHeight="false" outlineLevel="0" collapsed="false">
      <c r="A348" s="283"/>
      <c r="B348" s="286"/>
      <c r="C348" s="287"/>
      <c r="D348" s="288"/>
      <c r="E348" s="288"/>
      <c r="F348" s="163"/>
      <c r="G348" s="163"/>
      <c r="H348" s="289"/>
      <c r="I348" s="163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</row>
    <row r="349" s="196" customFormat="true" ht="13.5" hidden="false" customHeight="false" outlineLevel="0" collapsed="false">
      <c r="A349" s="283"/>
      <c r="B349" s="286"/>
      <c r="C349" s="287"/>
      <c r="D349" s="288"/>
      <c r="E349" s="288"/>
      <c r="F349" s="163"/>
      <c r="G349" s="163"/>
      <c r="H349" s="289"/>
      <c r="I349" s="163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</row>
    <row r="350" s="196" customFormat="true" ht="13.5" hidden="false" customHeight="false" outlineLevel="0" collapsed="false">
      <c r="A350" s="283"/>
      <c r="B350" s="286"/>
      <c r="C350" s="287"/>
      <c r="D350" s="288"/>
      <c r="E350" s="288"/>
      <c r="F350" s="163"/>
      <c r="G350" s="163"/>
      <c r="H350" s="289"/>
      <c r="I350" s="163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</row>
    <row r="351" s="196" customFormat="true" ht="13.5" hidden="false" customHeight="false" outlineLevel="0" collapsed="false">
      <c r="A351" s="283"/>
      <c r="B351" s="286"/>
      <c r="C351" s="287"/>
      <c r="D351" s="288"/>
      <c r="E351" s="288"/>
      <c r="F351" s="163"/>
      <c r="G351" s="163"/>
      <c r="H351" s="289"/>
      <c r="I351" s="163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</row>
    <row r="352" s="196" customFormat="true" ht="13.5" hidden="false" customHeight="false" outlineLevel="0" collapsed="false">
      <c r="A352" s="283"/>
      <c r="B352" s="286"/>
      <c r="C352" s="287"/>
      <c r="D352" s="288"/>
      <c r="E352" s="288"/>
      <c r="F352" s="163"/>
      <c r="G352" s="163"/>
      <c r="H352" s="289"/>
      <c r="I352" s="163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</row>
    <row r="353" s="196" customFormat="true" ht="13.5" hidden="false" customHeight="false" outlineLevel="0" collapsed="false">
      <c r="A353" s="283"/>
      <c r="B353" s="286"/>
      <c r="C353" s="287"/>
      <c r="D353" s="288"/>
      <c r="E353" s="288"/>
      <c r="F353" s="163"/>
      <c r="G353" s="163"/>
      <c r="H353" s="289"/>
      <c r="I353" s="163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</row>
    <row r="354" s="196" customFormat="true" ht="13.5" hidden="false" customHeight="false" outlineLevel="0" collapsed="false">
      <c r="A354" s="283"/>
      <c r="B354" s="286"/>
      <c r="C354" s="287"/>
      <c r="D354" s="288"/>
      <c r="E354" s="288"/>
      <c r="F354" s="163"/>
      <c r="G354" s="163"/>
      <c r="H354" s="289"/>
      <c r="I354" s="163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</row>
    <row r="355" s="196" customFormat="true" ht="13.5" hidden="false" customHeight="false" outlineLevel="0" collapsed="false">
      <c r="A355" s="283"/>
      <c r="B355" s="286"/>
      <c r="C355" s="287"/>
      <c r="D355" s="288"/>
      <c r="E355" s="288"/>
      <c r="F355" s="163"/>
      <c r="G355" s="163"/>
      <c r="H355" s="289"/>
      <c r="I355" s="163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</row>
    <row r="356" s="196" customFormat="true" ht="13.5" hidden="false" customHeight="false" outlineLevel="0" collapsed="false">
      <c r="A356" s="283"/>
      <c r="B356" s="286"/>
      <c r="C356" s="287"/>
      <c r="D356" s="288"/>
      <c r="E356" s="288"/>
      <c r="F356" s="163"/>
      <c r="G356" s="163"/>
      <c r="H356" s="289"/>
      <c r="I356" s="163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</row>
    <row r="357" s="196" customFormat="true" ht="13.5" hidden="false" customHeight="false" outlineLevel="0" collapsed="false">
      <c r="A357" s="283"/>
      <c r="B357" s="286"/>
      <c r="C357" s="287"/>
      <c r="D357" s="288"/>
      <c r="E357" s="288"/>
      <c r="F357" s="163"/>
      <c r="G357" s="163"/>
      <c r="H357" s="289"/>
      <c r="I357" s="163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</row>
    <row r="358" s="196" customFormat="true" ht="13.5" hidden="false" customHeight="false" outlineLevel="0" collapsed="false">
      <c r="A358" s="283"/>
      <c r="B358" s="286"/>
      <c r="C358" s="287"/>
      <c r="D358" s="288"/>
      <c r="E358" s="288"/>
      <c r="F358" s="163"/>
      <c r="G358" s="163"/>
      <c r="H358" s="289"/>
      <c r="I358" s="163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</row>
    <row r="359" s="196" customFormat="true" ht="13.5" hidden="false" customHeight="false" outlineLevel="0" collapsed="false">
      <c r="A359" s="283"/>
      <c r="B359" s="286"/>
      <c r="C359" s="287"/>
      <c r="D359" s="288"/>
      <c r="E359" s="288"/>
      <c r="F359" s="163"/>
      <c r="G359" s="163"/>
      <c r="H359" s="289"/>
      <c r="I359" s="163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</row>
    <row r="360" s="196" customFormat="true" ht="13.5" hidden="false" customHeight="false" outlineLevel="0" collapsed="false">
      <c r="A360" s="283"/>
      <c r="B360" s="286"/>
      <c r="C360" s="287"/>
      <c r="D360" s="288"/>
      <c r="E360" s="288"/>
      <c r="F360" s="163"/>
      <c r="G360" s="163"/>
      <c r="H360" s="289"/>
      <c r="I360" s="163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</row>
    <row r="361" s="196" customFormat="true" ht="13.5" hidden="false" customHeight="false" outlineLevel="0" collapsed="false">
      <c r="A361" s="283"/>
      <c r="B361" s="286"/>
      <c r="C361" s="287"/>
      <c r="D361" s="288"/>
      <c r="E361" s="288"/>
      <c r="F361" s="163"/>
      <c r="G361" s="163"/>
      <c r="H361" s="289"/>
      <c r="I361" s="163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</row>
    <row r="362" s="196" customFormat="true" ht="13.5" hidden="false" customHeight="false" outlineLevel="0" collapsed="false">
      <c r="A362" s="283"/>
      <c r="B362" s="286"/>
      <c r="C362" s="287"/>
      <c r="D362" s="288"/>
      <c r="E362" s="288"/>
      <c r="F362" s="163"/>
      <c r="G362" s="163"/>
      <c r="H362" s="289"/>
      <c r="I362" s="163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</row>
    <row r="363" s="196" customFormat="true" ht="13.5" hidden="false" customHeight="false" outlineLevel="0" collapsed="false">
      <c r="A363" s="283"/>
      <c r="B363" s="286"/>
      <c r="C363" s="287"/>
      <c r="D363" s="288"/>
      <c r="E363" s="288"/>
      <c r="F363" s="163"/>
      <c r="G363" s="163"/>
      <c r="H363" s="289"/>
      <c r="I363" s="163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</row>
    <row r="364" s="196" customFormat="true" ht="13.5" hidden="false" customHeight="false" outlineLevel="0" collapsed="false">
      <c r="A364" s="283"/>
      <c r="B364" s="286"/>
      <c r="C364" s="287"/>
      <c r="D364" s="288"/>
      <c r="E364" s="288"/>
      <c r="F364" s="163"/>
      <c r="G364" s="163"/>
      <c r="H364" s="289"/>
      <c r="I364" s="163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</row>
    <row r="365" s="196" customFormat="true" ht="13.5" hidden="false" customHeight="false" outlineLevel="0" collapsed="false">
      <c r="A365" s="283"/>
      <c r="B365" s="286"/>
      <c r="C365" s="287"/>
      <c r="D365" s="288"/>
      <c r="E365" s="288"/>
      <c r="F365" s="163"/>
      <c r="G365" s="163"/>
      <c r="H365" s="289"/>
      <c r="I365" s="163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</row>
    <row r="366" s="196" customFormat="true" ht="13.5" hidden="false" customHeight="false" outlineLevel="0" collapsed="false">
      <c r="A366" s="283"/>
      <c r="B366" s="286"/>
      <c r="C366" s="287"/>
      <c r="D366" s="288"/>
      <c r="E366" s="288"/>
      <c r="F366" s="163"/>
      <c r="G366" s="163"/>
      <c r="H366" s="289"/>
      <c r="I366" s="163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</row>
    <row r="367" s="196" customFormat="true" ht="13.5" hidden="false" customHeight="false" outlineLevel="0" collapsed="false">
      <c r="A367" s="283"/>
      <c r="B367" s="286"/>
      <c r="C367" s="287"/>
      <c r="D367" s="288"/>
      <c r="E367" s="288"/>
      <c r="F367" s="163"/>
      <c r="G367" s="163"/>
      <c r="H367" s="289"/>
      <c r="I367" s="163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</row>
    <row r="368" s="196" customFormat="true" ht="13.5" hidden="false" customHeight="false" outlineLevel="0" collapsed="false">
      <c r="A368" s="283"/>
      <c r="B368" s="286"/>
      <c r="C368" s="287"/>
      <c r="D368" s="288"/>
      <c r="E368" s="288"/>
      <c r="F368" s="163"/>
      <c r="G368" s="163"/>
      <c r="H368" s="289"/>
      <c r="I368" s="163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</row>
    <row r="369" s="196" customFormat="true" ht="13.5" hidden="false" customHeight="false" outlineLevel="0" collapsed="false">
      <c r="A369" s="283"/>
      <c r="B369" s="286"/>
      <c r="C369" s="287"/>
      <c r="D369" s="288"/>
      <c r="E369" s="288"/>
      <c r="F369" s="163"/>
      <c r="G369" s="163"/>
      <c r="H369" s="289"/>
      <c r="I369" s="163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</row>
    <row r="370" s="196" customFormat="true" ht="13.5" hidden="false" customHeight="false" outlineLevel="0" collapsed="false">
      <c r="A370" s="283"/>
      <c r="B370" s="286"/>
      <c r="C370" s="287"/>
      <c r="D370" s="288"/>
      <c r="E370" s="288"/>
      <c r="F370" s="163"/>
      <c r="G370" s="163"/>
      <c r="H370" s="289"/>
      <c r="I370" s="163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</row>
    <row r="371" s="196" customFormat="true" ht="13.5" hidden="false" customHeight="false" outlineLevel="0" collapsed="false">
      <c r="A371" s="283"/>
      <c r="B371" s="286"/>
      <c r="C371" s="287"/>
      <c r="D371" s="288"/>
      <c r="E371" s="288"/>
      <c r="F371" s="163"/>
      <c r="G371" s="163"/>
      <c r="H371" s="289"/>
      <c r="I371" s="163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</row>
    <row r="372" s="196" customFormat="true" ht="13.5" hidden="false" customHeight="false" outlineLevel="0" collapsed="false">
      <c r="A372" s="283"/>
      <c r="B372" s="286"/>
      <c r="C372" s="287"/>
      <c r="D372" s="288"/>
      <c r="E372" s="288"/>
      <c r="F372" s="163"/>
      <c r="G372" s="163"/>
      <c r="H372" s="289"/>
      <c r="I372" s="163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</row>
    <row r="373" s="196" customFormat="true" ht="13.5" hidden="false" customHeight="false" outlineLevel="0" collapsed="false">
      <c r="A373" s="283"/>
      <c r="B373" s="286"/>
      <c r="C373" s="287"/>
      <c r="D373" s="288"/>
      <c r="E373" s="288"/>
      <c r="F373" s="163"/>
      <c r="G373" s="163"/>
      <c r="H373" s="289"/>
      <c r="I373" s="163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</row>
    <row r="374" s="196" customFormat="true" ht="13.5" hidden="false" customHeight="false" outlineLevel="0" collapsed="false">
      <c r="A374" s="283"/>
      <c r="B374" s="286"/>
      <c r="C374" s="287"/>
      <c r="D374" s="288"/>
      <c r="E374" s="288"/>
      <c r="F374" s="163"/>
      <c r="G374" s="163"/>
      <c r="H374" s="289"/>
      <c r="I374" s="163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</row>
    <row r="375" s="196" customFormat="true" ht="13.5" hidden="false" customHeight="false" outlineLevel="0" collapsed="false">
      <c r="A375" s="283"/>
      <c r="B375" s="286"/>
      <c r="C375" s="287"/>
      <c r="D375" s="288"/>
      <c r="E375" s="288"/>
      <c r="F375" s="163"/>
      <c r="G375" s="163"/>
      <c r="H375" s="289"/>
      <c r="I375" s="163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</row>
    <row r="376" s="196" customFormat="true" ht="13.5" hidden="false" customHeight="false" outlineLevel="0" collapsed="false">
      <c r="A376" s="283"/>
      <c r="B376" s="286"/>
      <c r="C376" s="287"/>
      <c r="D376" s="288"/>
      <c r="E376" s="288"/>
      <c r="F376" s="163"/>
      <c r="G376" s="163"/>
      <c r="H376" s="289"/>
      <c r="I376" s="163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</row>
    <row r="377" s="196" customFormat="true" ht="13.5" hidden="false" customHeight="false" outlineLevel="0" collapsed="false">
      <c r="A377" s="283"/>
      <c r="B377" s="286"/>
      <c r="C377" s="287"/>
      <c r="D377" s="288"/>
      <c r="E377" s="288"/>
      <c r="F377" s="163"/>
      <c r="G377" s="163"/>
      <c r="H377" s="289"/>
      <c r="I377" s="163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</row>
    <row r="378" s="196" customFormat="true" ht="13.5" hidden="false" customHeight="false" outlineLevel="0" collapsed="false">
      <c r="A378" s="283"/>
      <c r="B378" s="286"/>
      <c r="C378" s="287"/>
      <c r="D378" s="288"/>
      <c r="E378" s="288"/>
      <c r="F378" s="163"/>
      <c r="G378" s="163"/>
      <c r="H378" s="289"/>
      <c r="I378" s="163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</row>
    <row r="379" s="196" customFormat="true" ht="13.5" hidden="false" customHeight="false" outlineLevel="0" collapsed="false">
      <c r="A379" s="283"/>
      <c r="B379" s="286"/>
      <c r="C379" s="287"/>
      <c r="D379" s="288"/>
      <c r="E379" s="288"/>
      <c r="F379" s="163"/>
      <c r="G379" s="163"/>
      <c r="H379" s="289"/>
      <c r="I379" s="163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</row>
    <row r="380" s="196" customFormat="true" ht="13.5" hidden="false" customHeight="false" outlineLevel="0" collapsed="false">
      <c r="A380" s="283"/>
      <c r="B380" s="286"/>
      <c r="C380" s="287"/>
      <c r="D380" s="288"/>
      <c r="E380" s="288"/>
      <c r="F380" s="163"/>
      <c r="G380" s="163"/>
      <c r="H380" s="289"/>
      <c r="I380" s="163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</row>
    <row r="381" s="196" customFormat="true" ht="13.5" hidden="false" customHeight="false" outlineLevel="0" collapsed="false">
      <c r="A381" s="283"/>
      <c r="B381" s="286"/>
      <c r="C381" s="287"/>
      <c r="D381" s="288"/>
      <c r="E381" s="288"/>
      <c r="F381" s="163"/>
      <c r="G381" s="163"/>
      <c r="H381" s="289"/>
      <c r="I381" s="163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</row>
    <row r="382" s="196" customFormat="true" ht="13.5" hidden="false" customHeight="false" outlineLevel="0" collapsed="false">
      <c r="A382" s="283"/>
      <c r="B382" s="286"/>
      <c r="C382" s="287"/>
      <c r="D382" s="288"/>
      <c r="E382" s="288"/>
      <c r="F382" s="163"/>
      <c r="G382" s="163"/>
      <c r="H382" s="289"/>
      <c r="I382" s="163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</row>
    <row r="383" s="196" customFormat="true" ht="13.5" hidden="false" customHeight="false" outlineLevel="0" collapsed="false">
      <c r="A383" s="283"/>
      <c r="B383" s="286"/>
      <c r="C383" s="287"/>
      <c r="D383" s="288"/>
      <c r="E383" s="288"/>
      <c r="F383" s="163"/>
      <c r="G383" s="163"/>
      <c r="H383" s="289"/>
      <c r="I383" s="163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</row>
    <row r="384" s="196" customFormat="true" ht="13.5" hidden="false" customHeight="false" outlineLevel="0" collapsed="false">
      <c r="A384" s="283"/>
      <c r="B384" s="286"/>
      <c r="C384" s="287"/>
      <c r="D384" s="288"/>
      <c r="E384" s="288"/>
      <c r="F384" s="163"/>
      <c r="G384" s="163"/>
      <c r="H384" s="289"/>
      <c r="I384" s="163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</row>
    <row r="385" s="196" customFormat="true" ht="13.5" hidden="false" customHeight="false" outlineLevel="0" collapsed="false">
      <c r="A385" s="283"/>
      <c r="B385" s="286"/>
      <c r="C385" s="287"/>
      <c r="D385" s="288"/>
      <c r="E385" s="288"/>
      <c r="F385" s="163"/>
      <c r="G385" s="163"/>
      <c r="H385" s="289"/>
      <c r="I385" s="163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</row>
    <row r="386" s="196" customFormat="true" ht="13.5" hidden="false" customHeight="false" outlineLevel="0" collapsed="false">
      <c r="A386" s="283"/>
      <c r="B386" s="286"/>
      <c r="C386" s="287"/>
      <c r="D386" s="288"/>
      <c r="E386" s="288"/>
      <c r="F386" s="163"/>
      <c r="G386" s="163"/>
      <c r="H386" s="289"/>
      <c r="I386" s="163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</row>
    <row r="387" s="196" customFormat="true" ht="13.5" hidden="false" customHeight="false" outlineLevel="0" collapsed="false">
      <c r="A387" s="283"/>
      <c r="B387" s="286"/>
      <c r="C387" s="287"/>
      <c r="D387" s="288"/>
      <c r="E387" s="288"/>
      <c r="F387" s="163"/>
      <c r="G387" s="163"/>
      <c r="H387" s="289"/>
      <c r="I387" s="163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</row>
    <row r="388" s="196" customFormat="true" ht="13.5" hidden="false" customHeight="false" outlineLevel="0" collapsed="false">
      <c r="A388" s="283"/>
      <c r="B388" s="286"/>
      <c r="C388" s="287"/>
      <c r="D388" s="288"/>
      <c r="E388" s="288"/>
      <c r="F388" s="163"/>
      <c r="G388" s="163"/>
      <c r="H388" s="289"/>
      <c r="I388" s="163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</row>
    <row r="389" s="196" customFormat="true" ht="13.5" hidden="false" customHeight="false" outlineLevel="0" collapsed="false">
      <c r="A389" s="283"/>
      <c r="B389" s="286"/>
      <c r="C389" s="287"/>
      <c r="D389" s="288"/>
      <c r="E389" s="288"/>
      <c r="F389" s="163"/>
      <c r="G389" s="163"/>
      <c r="H389" s="289"/>
      <c r="I389" s="163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</row>
    <row r="390" s="196" customFormat="true" ht="13.5" hidden="false" customHeight="false" outlineLevel="0" collapsed="false">
      <c r="A390" s="283"/>
      <c r="B390" s="286"/>
      <c r="C390" s="287"/>
      <c r="D390" s="288"/>
      <c r="E390" s="288"/>
      <c r="F390" s="163"/>
      <c r="G390" s="163"/>
      <c r="H390" s="289"/>
      <c r="I390" s="163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</row>
    <row r="391" s="196" customFormat="true" ht="13.5" hidden="false" customHeight="false" outlineLevel="0" collapsed="false">
      <c r="A391" s="283"/>
      <c r="B391" s="286"/>
      <c r="C391" s="287"/>
      <c r="D391" s="288"/>
      <c r="E391" s="288"/>
      <c r="F391" s="163"/>
      <c r="G391" s="163"/>
      <c r="H391" s="289"/>
      <c r="I391" s="163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</row>
    <row r="392" s="196" customFormat="true" ht="13.5" hidden="false" customHeight="false" outlineLevel="0" collapsed="false">
      <c r="A392" s="283"/>
      <c r="B392" s="286"/>
      <c r="C392" s="287"/>
      <c r="D392" s="288"/>
      <c r="E392" s="288"/>
      <c r="F392" s="163"/>
      <c r="G392" s="163"/>
      <c r="H392" s="289"/>
      <c r="I392" s="163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</row>
    <row r="393" s="196" customFormat="true" ht="13.5" hidden="false" customHeight="false" outlineLevel="0" collapsed="false">
      <c r="A393" s="283"/>
      <c r="B393" s="286"/>
      <c r="C393" s="287"/>
      <c r="D393" s="288"/>
      <c r="E393" s="288"/>
      <c r="F393" s="163"/>
      <c r="G393" s="163"/>
      <c r="H393" s="289"/>
      <c r="I393" s="163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</row>
    <row r="394" s="196" customFormat="true" ht="13.5" hidden="false" customHeight="false" outlineLevel="0" collapsed="false">
      <c r="A394" s="283"/>
      <c r="B394" s="286"/>
      <c r="C394" s="287"/>
      <c r="D394" s="288"/>
      <c r="E394" s="288"/>
      <c r="F394" s="163"/>
      <c r="G394" s="163"/>
      <c r="H394" s="289"/>
      <c r="I394" s="163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</row>
    <row r="395" s="196" customFormat="true" ht="13.5" hidden="false" customHeight="false" outlineLevel="0" collapsed="false">
      <c r="A395" s="283"/>
      <c r="B395" s="286"/>
      <c r="C395" s="287"/>
      <c r="D395" s="288"/>
      <c r="E395" s="288"/>
      <c r="F395" s="163"/>
      <c r="G395" s="163"/>
      <c r="H395" s="289"/>
      <c r="I395" s="163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</row>
    <row r="396" s="196" customFormat="true" ht="13.5" hidden="false" customHeight="false" outlineLevel="0" collapsed="false">
      <c r="A396" s="283"/>
      <c r="B396" s="286"/>
      <c r="C396" s="287"/>
      <c r="D396" s="288"/>
      <c r="E396" s="288"/>
      <c r="F396" s="163"/>
      <c r="G396" s="163"/>
      <c r="H396" s="289"/>
      <c r="I396" s="163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</row>
    <row r="397" s="196" customFormat="true" ht="13.5" hidden="false" customHeight="false" outlineLevel="0" collapsed="false">
      <c r="A397" s="283"/>
      <c r="B397" s="286"/>
      <c r="C397" s="287"/>
      <c r="D397" s="288"/>
      <c r="E397" s="288"/>
      <c r="F397" s="163"/>
      <c r="G397" s="163"/>
      <c r="H397" s="289"/>
      <c r="I397" s="163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</row>
    <row r="398" s="196" customFormat="true" ht="13.5" hidden="false" customHeight="false" outlineLevel="0" collapsed="false">
      <c r="A398" s="283"/>
      <c r="B398" s="286"/>
      <c r="C398" s="287"/>
      <c r="D398" s="288"/>
      <c r="E398" s="288"/>
      <c r="F398" s="163"/>
      <c r="G398" s="163"/>
      <c r="H398" s="289"/>
      <c r="I398" s="163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</row>
    <row r="399" s="196" customFormat="true" ht="13.5" hidden="false" customHeight="false" outlineLevel="0" collapsed="false">
      <c r="A399" s="283"/>
      <c r="B399" s="286"/>
      <c r="C399" s="287"/>
      <c r="D399" s="288"/>
      <c r="E399" s="288"/>
      <c r="F399" s="163"/>
      <c r="G399" s="163"/>
      <c r="H399" s="289"/>
      <c r="I399" s="163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</row>
    <row r="400" s="196" customFormat="true" ht="13.5" hidden="false" customHeight="false" outlineLevel="0" collapsed="false">
      <c r="A400" s="283"/>
      <c r="B400" s="286"/>
      <c r="C400" s="287"/>
      <c r="D400" s="288"/>
      <c r="E400" s="288"/>
      <c r="F400" s="163"/>
      <c r="G400" s="163"/>
      <c r="H400" s="289"/>
      <c r="I400" s="163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</row>
    <row r="401" s="196" customFormat="true" ht="13.5" hidden="false" customHeight="false" outlineLevel="0" collapsed="false">
      <c r="A401" s="283"/>
      <c r="B401" s="286"/>
      <c r="C401" s="287"/>
      <c r="D401" s="288"/>
      <c r="E401" s="288"/>
      <c r="F401" s="163"/>
      <c r="G401" s="163"/>
      <c r="H401" s="289"/>
      <c r="I401" s="163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</row>
    <row r="402" s="196" customFormat="true" ht="13.5" hidden="false" customHeight="false" outlineLevel="0" collapsed="false">
      <c r="A402" s="283"/>
      <c r="B402" s="286"/>
      <c r="C402" s="287"/>
      <c r="D402" s="288"/>
      <c r="E402" s="288"/>
      <c r="F402" s="163"/>
      <c r="G402" s="163"/>
      <c r="H402" s="289"/>
      <c r="I402" s="163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</row>
    <row r="403" s="196" customFormat="true" ht="13.5" hidden="false" customHeight="false" outlineLevel="0" collapsed="false">
      <c r="A403" s="283"/>
      <c r="B403" s="286"/>
      <c r="C403" s="287"/>
      <c r="D403" s="288"/>
      <c r="E403" s="288"/>
      <c r="F403" s="163"/>
      <c r="G403" s="163"/>
      <c r="H403" s="289"/>
      <c r="I403" s="163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</row>
    <row r="404" s="196" customFormat="true" ht="13.5" hidden="false" customHeight="false" outlineLevel="0" collapsed="false">
      <c r="A404" s="283"/>
      <c r="B404" s="286"/>
      <c r="C404" s="287"/>
      <c r="D404" s="288"/>
      <c r="E404" s="288"/>
      <c r="F404" s="163"/>
      <c r="G404" s="163"/>
      <c r="H404" s="289"/>
      <c r="I404" s="163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</row>
    <row r="405" s="196" customFormat="true" ht="13.5" hidden="false" customHeight="false" outlineLevel="0" collapsed="false">
      <c r="A405" s="283"/>
      <c r="B405" s="286"/>
      <c r="C405" s="287"/>
      <c r="D405" s="288"/>
      <c r="E405" s="288"/>
      <c r="F405" s="163"/>
      <c r="G405" s="163"/>
      <c r="H405" s="289"/>
      <c r="I405" s="163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</row>
    <row r="406" s="196" customFormat="true" ht="13.5" hidden="false" customHeight="false" outlineLevel="0" collapsed="false">
      <c r="A406" s="283"/>
      <c r="B406" s="286"/>
      <c r="C406" s="287"/>
      <c r="D406" s="288"/>
      <c r="E406" s="288"/>
      <c r="F406" s="163"/>
      <c r="G406" s="163"/>
      <c r="H406" s="289"/>
      <c r="I406" s="163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</row>
    <row r="407" s="196" customFormat="true" ht="13.5" hidden="false" customHeight="false" outlineLevel="0" collapsed="false">
      <c r="A407" s="283"/>
      <c r="B407" s="286"/>
      <c r="C407" s="287"/>
      <c r="D407" s="288"/>
      <c r="E407" s="288"/>
      <c r="F407" s="163"/>
      <c r="G407" s="163"/>
      <c r="H407" s="289"/>
      <c r="I407" s="163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</row>
    <row r="408" s="196" customFormat="true" ht="13.5" hidden="false" customHeight="false" outlineLevel="0" collapsed="false">
      <c r="A408" s="283"/>
      <c r="B408" s="286"/>
      <c r="C408" s="287"/>
      <c r="D408" s="288"/>
      <c r="E408" s="288"/>
      <c r="F408" s="163"/>
      <c r="G408" s="163"/>
      <c r="H408" s="289"/>
      <c r="I408" s="163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</row>
    <row r="409" s="196" customFormat="true" ht="13.5" hidden="false" customHeight="false" outlineLevel="0" collapsed="false">
      <c r="A409" s="283"/>
      <c r="B409" s="286"/>
      <c r="C409" s="287"/>
      <c r="D409" s="288"/>
      <c r="E409" s="288"/>
      <c r="F409" s="163"/>
      <c r="G409" s="163"/>
      <c r="H409" s="289"/>
      <c r="I409" s="163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</row>
    <row r="410" s="196" customFormat="true" ht="13.5" hidden="false" customHeight="false" outlineLevel="0" collapsed="false">
      <c r="A410" s="283"/>
      <c r="B410" s="286"/>
      <c r="C410" s="287"/>
      <c r="D410" s="288"/>
      <c r="E410" s="288"/>
      <c r="F410" s="163"/>
      <c r="G410" s="163"/>
      <c r="H410" s="289"/>
      <c r="I410" s="163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</row>
    <row r="411" s="196" customFormat="true" ht="13.5" hidden="false" customHeight="false" outlineLevel="0" collapsed="false">
      <c r="A411" s="283"/>
      <c r="B411" s="286"/>
      <c r="C411" s="287"/>
      <c r="D411" s="288"/>
      <c r="E411" s="288"/>
      <c r="F411" s="163"/>
      <c r="G411" s="163"/>
      <c r="H411" s="289"/>
      <c r="I411" s="163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</row>
    <row r="412" s="196" customFormat="true" ht="13.5" hidden="false" customHeight="false" outlineLevel="0" collapsed="false">
      <c r="A412" s="283"/>
      <c r="B412" s="286"/>
      <c r="C412" s="287"/>
      <c r="D412" s="288"/>
      <c r="E412" s="288"/>
      <c r="F412" s="163"/>
      <c r="G412" s="163"/>
      <c r="H412" s="289"/>
      <c r="I412" s="163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</row>
    <row r="413" s="196" customFormat="true" ht="13.5" hidden="false" customHeight="false" outlineLevel="0" collapsed="false">
      <c r="A413" s="283"/>
      <c r="B413" s="286"/>
      <c r="C413" s="287"/>
      <c r="D413" s="288"/>
      <c r="E413" s="288"/>
      <c r="F413" s="163"/>
      <c r="G413" s="163"/>
      <c r="H413" s="289"/>
      <c r="I413" s="163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</row>
    <row r="414" s="196" customFormat="true" ht="13.5" hidden="false" customHeight="false" outlineLevel="0" collapsed="false">
      <c r="A414" s="283"/>
      <c r="B414" s="286"/>
      <c r="C414" s="287"/>
      <c r="D414" s="288"/>
      <c r="E414" s="288"/>
      <c r="F414" s="163"/>
      <c r="G414" s="163"/>
      <c r="H414" s="289"/>
      <c r="I414" s="163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</row>
    <row r="415" s="196" customFormat="true" ht="13.5" hidden="false" customHeight="false" outlineLevel="0" collapsed="false">
      <c r="A415" s="283"/>
      <c r="B415" s="286"/>
      <c r="C415" s="287"/>
      <c r="D415" s="288"/>
      <c r="E415" s="288"/>
      <c r="F415" s="163"/>
      <c r="G415" s="163"/>
      <c r="H415" s="289"/>
      <c r="I415" s="163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</row>
    <row r="416" s="196" customFormat="true" ht="13.5" hidden="false" customHeight="false" outlineLevel="0" collapsed="false">
      <c r="A416" s="283"/>
      <c r="B416" s="286"/>
      <c r="C416" s="287"/>
      <c r="D416" s="288"/>
      <c r="E416" s="288"/>
      <c r="F416" s="163"/>
      <c r="G416" s="163"/>
      <c r="H416" s="289"/>
      <c r="I416" s="163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</row>
    <row r="417" s="196" customFormat="true" ht="13.5" hidden="false" customHeight="false" outlineLevel="0" collapsed="false">
      <c r="A417" s="283"/>
      <c r="B417" s="286"/>
      <c r="C417" s="287"/>
      <c r="D417" s="288"/>
      <c r="E417" s="288"/>
      <c r="F417" s="163"/>
      <c r="G417" s="163"/>
      <c r="H417" s="289"/>
      <c r="I417" s="163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</row>
    <row r="418" s="196" customFormat="true" ht="13.5" hidden="false" customHeight="false" outlineLevel="0" collapsed="false">
      <c r="A418" s="283"/>
      <c r="B418" s="286"/>
      <c r="C418" s="287"/>
      <c r="D418" s="288"/>
      <c r="E418" s="288"/>
      <c r="F418" s="163"/>
      <c r="G418" s="163"/>
      <c r="H418" s="289"/>
      <c r="I418" s="163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</row>
    <row r="419" s="196" customFormat="true" ht="13.5" hidden="false" customHeight="false" outlineLevel="0" collapsed="false">
      <c r="A419" s="283"/>
      <c r="B419" s="286"/>
      <c r="C419" s="287"/>
      <c r="D419" s="288"/>
      <c r="E419" s="288"/>
      <c r="F419" s="163"/>
      <c r="G419" s="163"/>
      <c r="H419" s="289"/>
      <c r="I419" s="163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</row>
    <row r="420" s="196" customFormat="true" ht="13.5" hidden="false" customHeight="false" outlineLevel="0" collapsed="false">
      <c r="A420" s="283"/>
      <c r="B420" s="286"/>
      <c r="C420" s="287"/>
      <c r="D420" s="288"/>
      <c r="E420" s="288"/>
      <c r="F420" s="163"/>
      <c r="G420" s="163"/>
      <c r="H420" s="289"/>
      <c r="I420" s="163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</row>
    <row r="421" s="196" customFormat="true" ht="13.5" hidden="false" customHeight="false" outlineLevel="0" collapsed="false">
      <c r="A421" s="283"/>
      <c r="B421" s="286"/>
      <c r="C421" s="287"/>
      <c r="D421" s="288"/>
      <c r="E421" s="288"/>
      <c r="F421" s="163"/>
      <c r="G421" s="163"/>
      <c r="H421" s="289"/>
      <c r="I421" s="163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</row>
    <row r="422" s="196" customFormat="true" ht="13.5" hidden="false" customHeight="false" outlineLevel="0" collapsed="false">
      <c r="A422" s="283"/>
      <c r="B422" s="286"/>
      <c r="C422" s="287"/>
      <c r="D422" s="288"/>
      <c r="E422" s="288"/>
      <c r="F422" s="163"/>
      <c r="G422" s="163"/>
      <c r="H422" s="289"/>
      <c r="I422" s="163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</row>
    <row r="423" s="196" customFormat="true" ht="13.5" hidden="false" customHeight="false" outlineLevel="0" collapsed="false">
      <c r="A423" s="283"/>
      <c r="B423" s="286"/>
      <c r="C423" s="287"/>
      <c r="D423" s="288"/>
      <c r="E423" s="288"/>
      <c r="F423" s="163"/>
      <c r="G423" s="163"/>
      <c r="H423" s="289"/>
      <c r="I423" s="163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</row>
    <row r="424" s="196" customFormat="true" ht="13.5" hidden="false" customHeight="false" outlineLevel="0" collapsed="false">
      <c r="A424" s="283"/>
      <c r="B424" s="286"/>
      <c r="C424" s="287"/>
      <c r="D424" s="288"/>
      <c r="E424" s="288"/>
      <c r="F424" s="163"/>
      <c r="G424" s="163"/>
      <c r="H424" s="289"/>
      <c r="I424" s="163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</row>
    <row r="425" s="196" customFormat="true" ht="13.5" hidden="false" customHeight="false" outlineLevel="0" collapsed="false">
      <c r="A425" s="283"/>
      <c r="B425" s="286"/>
      <c r="C425" s="287"/>
      <c r="D425" s="288"/>
      <c r="E425" s="288"/>
      <c r="F425" s="163"/>
      <c r="G425" s="163"/>
      <c r="H425" s="289"/>
      <c r="I425" s="163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</row>
    <row r="426" s="196" customFormat="true" ht="13.5" hidden="false" customHeight="false" outlineLevel="0" collapsed="false">
      <c r="A426" s="283"/>
      <c r="B426" s="286"/>
      <c r="C426" s="287"/>
      <c r="D426" s="288"/>
      <c r="E426" s="288"/>
      <c r="F426" s="163"/>
      <c r="G426" s="163"/>
      <c r="H426" s="289"/>
      <c r="I426" s="163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</row>
    <row r="427" s="196" customFormat="true" ht="13.5" hidden="false" customHeight="false" outlineLevel="0" collapsed="false">
      <c r="A427" s="283"/>
      <c r="B427" s="286"/>
      <c r="C427" s="287"/>
      <c r="D427" s="288"/>
      <c r="E427" s="288"/>
      <c r="F427" s="163"/>
      <c r="G427" s="163"/>
      <c r="H427" s="289"/>
      <c r="I427" s="163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</row>
    <row r="428" s="196" customFormat="true" ht="13.5" hidden="false" customHeight="false" outlineLevel="0" collapsed="false">
      <c r="A428" s="283"/>
      <c r="B428" s="286"/>
      <c r="C428" s="287"/>
      <c r="D428" s="288"/>
      <c r="E428" s="288"/>
      <c r="F428" s="163"/>
      <c r="G428" s="163"/>
      <c r="H428" s="289"/>
      <c r="I428" s="163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</row>
    <row r="429" s="196" customFormat="true" ht="13.5" hidden="false" customHeight="false" outlineLevel="0" collapsed="false">
      <c r="A429" s="283"/>
      <c r="B429" s="286"/>
      <c r="C429" s="287"/>
      <c r="D429" s="288"/>
      <c r="E429" s="288"/>
      <c r="F429" s="163"/>
      <c r="G429" s="163"/>
      <c r="H429" s="289"/>
      <c r="I429" s="163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</row>
    <row r="430" s="196" customFormat="true" ht="13.5" hidden="false" customHeight="false" outlineLevel="0" collapsed="false">
      <c r="A430" s="283"/>
      <c r="B430" s="286"/>
      <c r="C430" s="287"/>
      <c r="D430" s="288"/>
      <c r="E430" s="288"/>
      <c r="F430" s="163"/>
      <c r="G430" s="163"/>
      <c r="H430" s="289"/>
      <c r="I430" s="163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</row>
    <row r="431" s="196" customFormat="true" ht="13.5" hidden="false" customHeight="false" outlineLevel="0" collapsed="false">
      <c r="A431" s="283"/>
      <c r="B431" s="286"/>
      <c r="C431" s="287"/>
      <c r="D431" s="288"/>
      <c r="E431" s="288"/>
      <c r="F431" s="163"/>
      <c r="G431" s="163"/>
      <c r="H431" s="289"/>
      <c r="I431" s="163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</row>
    <row r="432" s="196" customFormat="true" ht="13.5" hidden="false" customHeight="false" outlineLevel="0" collapsed="false">
      <c r="A432" s="283"/>
      <c r="B432" s="286"/>
      <c r="C432" s="287"/>
      <c r="D432" s="288"/>
      <c r="E432" s="288"/>
      <c r="F432" s="163"/>
      <c r="G432" s="163"/>
      <c r="H432" s="289"/>
      <c r="I432" s="163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</row>
    <row r="433" s="196" customFormat="true" ht="13.5" hidden="false" customHeight="false" outlineLevel="0" collapsed="false">
      <c r="A433" s="283"/>
      <c r="B433" s="286"/>
      <c r="C433" s="287"/>
      <c r="D433" s="288"/>
      <c r="E433" s="288"/>
      <c r="F433" s="163"/>
      <c r="G433" s="163"/>
      <c r="H433" s="289"/>
      <c r="I433" s="163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</row>
    <row r="434" s="196" customFormat="true" ht="13.5" hidden="false" customHeight="false" outlineLevel="0" collapsed="false">
      <c r="A434" s="283"/>
      <c r="B434" s="286"/>
      <c r="C434" s="287"/>
      <c r="D434" s="288"/>
      <c r="E434" s="288"/>
      <c r="F434" s="163"/>
      <c r="G434" s="163"/>
      <c r="H434" s="289"/>
      <c r="I434" s="163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</row>
    <row r="435" s="196" customFormat="true" ht="13.5" hidden="false" customHeight="false" outlineLevel="0" collapsed="false">
      <c r="A435" s="283"/>
      <c r="B435" s="286"/>
      <c r="C435" s="287"/>
      <c r="D435" s="288"/>
      <c r="E435" s="288"/>
      <c r="F435" s="163"/>
      <c r="G435" s="163"/>
      <c r="H435" s="289"/>
      <c r="I435" s="163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</row>
    <row r="436" s="196" customFormat="true" ht="13.5" hidden="false" customHeight="false" outlineLevel="0" collapsed="false">
      <c r="A436" s="283"/>
      <c r="B436" s="286"/>
      <c r="C436" s="287"/>
      <c r="D436" s="288"/>
      <c r="E436" s="288"/>
      <c r="F436" s="163"/>
      <c r="G436" s="163"/>
      <c r="H436" s="289"/>
      <c r="I436" s="163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</row>
    <row r="437" s="196" customFormat="true" ht="13.5" hidden="false" customHeight="false" outlineLevel="0" collapsed="false">
      <c r="A437" s="283"/>
      <c r="B437" s="286"/>
      <c r="C437" s="287"/>
      <c r="D437" s="288"/>
      <c r="E437" s="288"/>
      <c r="F437" s="163"/>
      <c r="G437" s="163"/>
      <c r="H437" s="289"/>
      <c r="I437" s="163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</row>
    <row r="438" s="196" customFormat="true" ht="13.5" hidden="false" customHeight="false" outlineLevel="0" collapsed="false">
      <c r="A438" s="283"/>
      <c r="B438" s="286"/>
      <c r="C438" s="287"/>
      <c r="D438" s="288"/>
      <c r="E438" s="288"/>
      <c r="F438" s="163"/>
      <c r="G438" s="163"/>
      <c r="H438" s="289"/>
      <c r="I438" s="163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</row>
    <row r="439" s="196" customFormat="true" ht="13.5" hidden="false" customHeight="false" outlineLevel="0" collapsed="false">
      <c r="A439" s="283"/>
      <c r="B439" s="286"/>
      <c r="C439" s="287"/>
      <c r="D439" s="288"/>
      <c r="E439" s="288"/>
      <c r="F439" s="163"/>
      <c r="G439" s="163"/>
      <c r="H439" s="289"/>
      <c r="I439" s="163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</row>
    <row r="440" s="196" customFormat="true" ht="13.5" hidden="false" customHeight="false" outlineLevel="0" collapsed="false">
      <c r="A440" s="283"/>
      <c r="B440" s="286"/>
      <c r="C440" s="287"/>
      <c r="D440" s="288"/>
      <c r="E440" s="288"/>
      <c r="F440" s="163"/>
      <c r="G440" s="163"/>
      <c r="H440" s="289"/>
      <c r="I440" s="163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</row>
    <row r="441" s="196" customFormat="true" ht="13.5" hidden="false" customHeight="false" outlineLevel="0" collapsed="false">
      <c r="A441" s="283"/>
      <c r="B441" s="286"/>
      <c r="C441" s="287"/>
      <c r="D441" s="288"/>
      <c r="E441" s="288"/>
      <c r="F441" s="163"/>
      <c r="G441" s="163"/>
      <c r="H441" s="289"/>
      <c r="I441" s="163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</row>
    <row r="442" s="196" customFormat="true" ht="13.5" hidden="false" customHeight="false" outlineLevel="0" collapsed="false">
      <c r="A442" s="283"/>
      <c r="B442" s="286"/>
      <c r="C442" s="287"/>
      <c r="D442" s="288"/>
      <c r="E442" s="288"/>
      <c r="F442" s="163"/>
      <c r="G442" s="163"/>
      <c r="H442" s="289"/>
      <c r="I442" s="163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</row>
    <row r="443" s="196" customFormat="true" ht="13.5" hidden="false" customHeight="false" outlineLevel="0" collapsed="false">
      <c r="A443" s="283"/>
      <c r="B443" s="286"/>
      <c r="C443" s="287"/>
      <c r="D443" s="288"/>
      <c r="E443" s="288"/>
      <c r="F443" s="163"/>
      <c r="G443" s="163"/>
      <c r="H443" s="289"/>
      <c r="I443" s="163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</row>
    <row r="444" s="196" customFormat="true" ht="13.5" hidden="false" customHeight="false" outlineLevel="0" collapsed="false">
      <c r="A444" s="283"/>
      <c r="B444" s="286"/>
      <c r="C444" s="287"/>
      <c r="D444" s="288"/>
      <c r="E444" s="288"/>
      <c r="F444" s="163"/>
      <c r="G444" s="163"/>
      <c r="H444" s="289"/>
      <c r="I444" s="163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</row>
    <row r="445" s="196" customFormat="true" ht="13.5" hidden="false" customHeight="false" outlineLevel="0" collapsed="false">
      <c r="A445" s="283"/>
      <c r="B445" s="286"/>
      <c r="C445" s="287"/>
      <c r="D445" s="288"/>
      <c r="E445" s="288"/>
      <c r="F445" s="163"/>
      <c r="G445" s="163"/>
      <c r="H445" s="289"/>
      <c r="I445" s="163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</row>
    <row r="446" s="196" customFormat="true" ht="13.5" hidden="false" customHeight="false" outlineLevel="0" collapsed="false">
      <c r="A446" s="283"/>
      <c r="B446" s="286"/>
      <c r="C446" s="287"/>
      <c r="D446" s="288"/>
      <c r="E446" s="288"/>
      <c r="F446" s="163"/>
      <c r="G446" s="163"/>
      <c r="H446" s="289"/>
      <c r="I446" s="163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</row>
    <row r="447" s="196" customFormat="true" ht="13.5" hidden="false" customHeight="false" outlineLevel="0" collapsed="false">
      <c r="A447" s="283"/>
      <c r="B447" s="286"/>
      <c r="C447" s="287"/>
      <c r="D447" s="288"/>
      <c r="E447" s="288"/>
      <c r="F447" s="163"/>
      <c r="G447" s="163"/>
      <c r="H447" s="289"/>
      <c r="I447" s="163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</row>
    <row r="448" s="196" customFormat="true" ht="13.5" hidden="false" customHeight="false" outlineLevel="0" collapsed="false">
      <c r="A448" s="283"/>
      <c r="B448" s="286"/>
      <c r="C448" s="287"/>
      <c r="D448" s="288"/>
      <c r="E448" s="288"/>
      <c r="F448" s="163"/>
      <c r="G448" s="163"/>
      <c r="H448" s="289"/>
      <c r="I448" s="163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</row>
    <row r="449" s="196" customFormat="true" ht="13.5" hidden="false" customHeight="false" outlineLevel="0" collapsed="false">
      <c r="A449" s="283"/>
      <c r="B449" s="286"/>
      <c r="C449" s="287"/>
      <c r="D449" s="288"/>
      <c r="E449" s="288"/>
      <c r="F449" s="163"/>
      <c r="G449" s="163"/>
      <c r="H449" s="289"/>
      <c r="I449" s="163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</row>
    <row r="450" s="196" customFormat="true" ht="13.5" hidden="false" customHeight="false" outlineLevel="0" collapsed="false">
      <c r="A450" s="283"/>
      <c r="B450" s="286"/>
      <c r="C450" s="287"/>
      <c r="D450" s="288"/>
      <c r="E450" s="288"/>
      <c r="F450" s="163"/>
      <c r="G450" s="163"/>
      <c r="H450" s="289"/>
      <c r="I450" s="163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</row>
    <row r="451" s="196" customFormat="true" ht="13.5" hidden="false" customHeight="false" outlineLevel="0" collapsed="false">
      <c r="A451" s="283"/>
      <c r="B451" s="286"/>
      <c r="C451" s="287"/>
      <c r="D451" s="288"/>
      <c r="E451" s="288"/>
      <c r="F451" s="163"/>
      <c r="G451" s="163"/>
      <c r="H451" s="289"/>
      <c r="I451" s="163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</row>
    <row r="452" s="196" customFormat="true" ht="13.5" hidden="false" customHeight="false" outlineLevel="0" collapsed="false">
      <c r="A452" s="283"/>
      <c r="B452" s="286"/>
      <c r="C452" s="287"/>
      <c r="D452" s="288"/>
      <c r="E452" s="288"/>
      <c r="F452" s="163"/>
      <c r="G452" s="163"/>
      <c r="H452" s="289"/>
      <c r="I452" s="163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</row>
    <row r="453" s="196" customFormat="true" ht="13.5" hidden="false" customHeight="false" outlineLevel="0" collapsed="false">
      <c r="A453" s="283"/>
      <c r="B453" s="286"/>
      <c r="C453" s="287"/>
      <c r="D453" s="288"/>
      <c r="E453" s="288"/>
      <c r="F453" s="163"/>
      <c r="G453" s="163"/>
      <c r="H453" s="289"/>
      <c r="I453" s="163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</row>
    <row r="454" s="196" customFormat="true" ht="13.5" hidden="false" customHeight="false" outlineLevel="0" collapsed="false">
      <c r="A454" s="283"/>
      <c r="B454" s="286"/>
      <c r="C454" s="287"/>
      <c r="D454" s="288"/>
      <c r="E454" s="288"/>
      <c r="F454" s="163"/>
      <c r="G454" s="163"/>
      <c r="H454" s="289"/>
      <c r="I454" s="163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</row>
    <row r="455" s="196" customFormat="true" ht="13.5" hidden="false" customHeight="false" outlineLevel="0" collapsed="false">
      <c r="A455" s="283"/>
      <c r="B455" s="286"/>
      <c r="C455" s="287"/>
      <c r="D455" s="288"/>
      <c r="E455" s="288"/>
      <c r="F455" s="163"/>
      <c r="G455" s="163"/>
      <c r="H455" s="289"/>
      <c r="I455" s="163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</row>
    <row r="456" s="196" customFormat="true" ht="13.5" hidden="false" customHeight="false" outlineLevel="0" collapsed="false">
      <c r="A456" s="283"/>
      <c r="B456" s="286"/>
      <c r="C456" s="287"/>
      <c r="D456" s="288"/>
      <c r="E456" s="288"/>
      <c r="F456" s="163"/>
      <c r="G456" s="163"/>
      <c r="H456" s="289"/>
      <c r="I456" s="163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</row>
    <row r="457" s="196" customFormat="true" ht="13.5" hidden="false" customHeight="false" outlineLevel="0" collapsed="false">
      <c r="A457" s="283"/>
      <c r="B457" s="286"/>
      <c r="C457" s="287"/>
      <c r="D457" s="288"/>
      <c r="E457" s="288"/>
      <c r="F457" s="163"/>
      <c r="G457" s="163"/>
      <c r="H457" s="289"/>
      <c r="I457" s="163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</row>
    <row r="458" s="196" customFormat="true" ht="13.5" hidden="false" customHeight="false" outlineLevel="0" collapsed="false">
      <c r="A458" s="283"/>
      <c r="B458" s="286"/>
      <c r="C458" s="287"/>
      <c r="D458" s="288"/>
      <c r="E458" s="288"/>
      <c r="F458" s="163"/>
      <c r="G458" s="163"/>
      <c r="H458" s="289"/>
      <c r="I458" s="163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</row>
    <row r="459" s="196" customFormat="true" ht="13.5" hidden="false" customHeight="false" outlineLevel="0" collapsed="false">
      <c r="A459" s="283"/>
      <c r="B459" s="286"/>
      <c r="C459" s="287"/>
      <c r="D459" s="288"/>
      <c r="E459" s="288"/>
      <c r="F459" s="163"/>
      <c r="G459" s="163"/>
      <c r="H459" s="289"/>
      <c r="I459" s="163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</row>
    <row r="460" s="196" customFormat="true" ht="13.5" hidden="false" customHeight="false" outlineLevel="0" collapsed="false">
      <c r="A460" s="283"/>
      <c r="B460" s="286"/>
      <c r="C460" s="287"/>
      <c r="D460" s="288"/>
      <c r="E460" s="288"/>
      <c r="F460" s="163"/>
      <c r="G460" s="163"/>
      <c r="H460" s="289"/>
      <c r="I460" s="163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</row>
    <row r="461" s="196" customFormat="true" ht="13.5" hidden="false" customHeight="false" outlineLevel="0" collapsed="false">
      <c r="A461" s="283"/>
      <c r="B461" s="286"/>
      <c r="C461" s="287"/>
      <c r="D461" s="288"/>
      <c r="E461" s="288"/>
      <c r="F461" s="163"/>
      <c r="G461" s="163"/>
      <c r="H461" s="289"/>
      <c r="I461" s="163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</row>
    <row r="462" s="196" customFormat="true" ht="13.5" hidden="false" customHeight="false" outlineLevel="0" collapsed="false">
      <c r="A462" s="283"/>
      <c r="B462" s="286"/>
      <c r="C462" s="287"/>
      <c r="D462" s="288"/>
      <c r="E462" s="288"/>
      <c r="F462" s="163"/>
      <c r="G462" s="163"/>
      <c r="H462" s="289"/>
      <c r="I462" s="163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</row>
    <row r="463" s="196" customFormat="true" ht="13.5" hidden="false" customHeight="false" outlineLevel="0" collapsed="false">
      <c r="A463" s="283"/>
      <c r="B463" s="286"/>
      <c r="C463" s="287"/>
      <c r="D463" s="288"/>
      <c r="E463" s="288"/>
      <c r="F463" s="163"/>
      <c r="G463" s="163"/>
      <c r="H463" s="289"/>
      <c r="I463" s="163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</row>
    <row r="464" s="196" customFormat="true" ht="13.5" hidden="false" customHeight="false" outlineLevel="0" collapsed="false">
      <c r="A464" s="283"/>
      <c r="B464" s="286"/>
      <c r="C464" s="287"/>
      <c r="D464" s="288"/>
      <c r="E464" s="288"/>
      <c r="F464" s="163"/>
      <c r="G464" s="163"/>
      <c r="H464" s="289"/>
      <c r="I464" s="163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</row>
    <row r="465" s="196" customFormat="true" ht="13.5" hidden="false" customHeight="false" outlineLevel="0" collapsed="false">
      <c r="A465" s="283"/>
      <c r="B465" s="286"/>
      <c r="C465" s="287"/>
      <c r="D465" s="288"/>
      <c r="E465" s="288"/>
      <c r="F465" s="163"/>
      <c r="G465" s="163"/>
      <c r="H465" s="289"/>
      <c r="I465" s="163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</row>
    <row r="466" s="196" customFormat="true" ht="13.5" hidden="false" customHeight="false" outlineLevel="0" collapsed="false">
      <c r="A466" s="283"/>
      <c r="B466" s="286"/>
      <c r="C466" s="287"/>
      <c r="D466" s="288"/>
      <c r="E466" s="288"/>
      <c r="F466" s="163"/>
      <c r="G466" s="163"/>
      <c r="H466" s="289"/>
      <c r="I466" s="163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</row>
    <row r="467" s="196" customFormat="true" ht="13.5" hidden="false" customHeight="false" outlineLevel="0" collapsed="false">
      <c r="A467" s="283"/>
      <c r="B467" s="286"/>
      <c r="C467" s="287"/>
      <c r="D467" s="288"/>
      <c r="E467" s="288"/>
      <c r="F467" s="163"/>
      <c r="G467" s="163"/>
      <c r="H467" s="289"/>
      <c r="I467" s="163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</row>
    <row r="468" s="196" customFormat="true" ht="13.5" hidden="false" customHeight="false" outlineLevel="0" collapsed="false">
      <c r="A468" s="283"/>
      <c r="B468" s="286"/>
      <c r="C468" s="287"/>
      <c r="D468" s="288"/>
      <c r="E468" s="288"/>
      <c r="F468" s="163"/>
      <c r="G468" s="163"/>
      <c r="H468" s="289"/>
      <c r="I468" s="163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</row>
    <row r="469" s="196" customFormat="true" ht="13.5" hidden="false" customHeight="false" outlineLevel="0" collapsed="false">
      <c r="A469" s="283"/>
      <c r="B469" s="286"/>
      <c r="C469" s="287"/>
      <c r="D469" s="288"/>
      <c r="E469" s="288"/>
      <c r="F469" s="163"/>
      <c r="G469" s="163"/>
      <c r="H469" s="289"/>
      <c r="I469" s="163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</row>
    <row r="470" s="196" customFormat="true" ht="13.5" hidden="false" customHeight="false" outlineLevel="0" collapsed="false">
      <c r="A470" s="283"/>
      <c r="B470" s="286"/>
      <c r="C470" s="287"/>
      <c r="D470" s="288"/>
      <c r="E470" s="288"/>
      <c r="F470" s="163"/>
      <c r="G470" s="163"/>
      <c r="H470" s="289"/>
      <c r="I470" s="163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</row>
    <row r="471" s="196" customFormat="true" ht="13.5" hidden="false" customHeight="false" outlineLevel="0" collapsed="false">
      <c r="A471" s="283"/>
      <c r="B471" s="286"/>
      <c r="C471" s="287"/>
      <c r="D471" s="288"/>
      <c r="E471" s="288"/>
      <c r="F471" s="163"/>
      <c r="G471" s="163"/>
      <c r="H471" s="289"/>
      <c r="I471" s="163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</row>
    <row r="472" s="196" customFormat="true" ht="13.5" hidden="false" customHeight="false" outlineLevel="0" collapsed="false">
      <c r="A472" s="283"/>
      <c r="B472" s="286"/>
      <c r="C472" s="287"/>
      <c r="D472" s="288"/>
      <c r="E472" s="288"/>
      <c r="F472" s="163"/>
      <c r="G472" s="163"/>
      <c r="H472" s="289"/>
      <c r="I472" s="163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</row>
    <row r="473" s="196" customFormat="true" ht="13.5" hidden="false" customHeight="false" outlineLevel="0" collapsed="false">
      <c r="A473" s="283"/>
      <c r="B473" s="286"/>
      <c r="C473" s="287"/>
      <c r="D473" s="288"/>
      <c r="E473" s="288"/>
      <c r="F473" s="163"/>
      <c r="G473" s="163"/>
      <c r="H473" s="289"/>
      <c r="I473" s="163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</row>
    <row r="474" s="196" customFormat="true" ht="13.5" hidden="false" customHeight="false" outlineLevel="0" collapsed="false">
      <c r="A474" s="283"/>
      <c r="B474" s="286"/>
      <c r="C474" s="287"/>
      <c r="D474" s="288"/>
      <c r="E474" s="288"/>
      <c r="F474" s="163"/>
      <c r="G474" s="163"/>
      <c r="H474" s="289"/>
      <c r="I474" s="163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</row>
    <row r="475" s="196" customFormat="true" ht="13.5" hidden="false" customHeight="false" outlineLevel="0" collapsed="false">
      <c r="A475" s="283"/>
      <c r="B475" s="286"/>
      <c r="C475" s="287"/>
      <c r="D475" s="288"/>
      <c r="E475" s="288"/>
      <c r="F475" s="163"/>
      <c r="G475" s="163"/>
      <c r="H475" s="289"/>
      <c r="I475" s="163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</row>
    <row r="476" s="196" customFormat="true" ht="13.5" hidden="false" customHeight="false" outlineLevel="0" collapsed="false">
      <c r="A476" s="283"/>
      <c r="B476" s="286"/>
      <c r="C476" s="287"/>
      <c r="D476" s="288"/>
      <c r="E476" s="288"/>
      <c r="F476" s="163"/>
      <c r="G476" s="163"/>
      <c r="H476" s="289"/>
      <c r="I476" s="163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</row>
    <row r="477" s="196" customFormat="true" ht="13.5" hidden="false" customHeight="false" outlineLevel="0" collapsed="false">
      <c r="A477" s="283"/>
      <c r="B477" s="286"/>
      <c r="C477" s="287"/>
      <c r="D477" s="288"/>
      <c r="E477" s="288"/>
      <c r="F477" s="163"/>
      <c r="G477" s="163"/>
      <c r="H477" s="289"/>
      <c r="I477" s="163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</row>
    <row r="478" s="196" customFormat="true" ht="13.5" hidden="false" customHeight="false" outlineLevel="0" collapsed="false">
      <c r="A478" s="283"/>
      <c r="B478" s="286"/>
      <c r="C478" s="287"/>
      <c r="D478" s="288"/>
      <c r="E478" s="288"/>
      <c r="F478" s="163"/>
      <c r="G478" s="163"/>
      <c r="H478" s="289"/>
      <c r="I478" s="163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</row>
    <row r="479" s="196" customFormat="true" ht="13.5" hidden="false" customHeight="false" outlineLevel="0" collapsed="false">
      <c r="A479" s="283"/>
      <c r="B479" s="286"/>
      <c r="C479" s="287"/>
      <c r="D479" s="288"/>
      <c r="E479" s="288"/>
      <c r="F479" s="163"/>
      <c r="G479" s="163"/>
      <c r="H479" s="289"/>
      <c r="I479" s="163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</row>
    <row r="480" s="196" customFormat="true" ht="13.5" hidden="false" customHeight="false" outlineLevel="0" collapsed="false">
      <c r="A480" s="283"/>
      <c r="B480" s="286"/>
      <c r="C480" s="287"/>
      <c r="D480" s="288"/>
      <c r="E480" s="288"/>
      <c r="F480" s="163"/>
      <c r="G480" s="163"/>
      <c r="H480" s="289"/>
      <c r="I480" s="163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</row>
    <row r="481" s="196" customFormat="true" ht="13.5" hidden="false" customHeight="false" outlineLevel="0" collapsed="false">
      <c r="A481" s="283"/>
      <c r="B481" s="286"/>
      <c r="C481" s="287"/>
      <c r="D481" s="288"/>
      <c r="E481" s="288"/>
      <c r="F481" s="163"/>
      <c r="G481" s="163"/>
      <c r="H481" s="289"/>
      <c r="I481" s="163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</row>
    <row r="482" s="196" customFormat="true" ht="13.5" hidden="false" customHeight="false" outlineLevel="0" collapsed="false">
      <c r="A482" s="283"/>
      <c r="B482" s="286"/>
      <c r="C482" s="287"/>
      <c r="D482" s="288"/>
      <c r="E482" s="288"/>
      <c r="F482" s="163"/>
      <c r="G482" s="163"/>
      <c r="H482" s="289"/>
      <c r="I482" s="163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</row>
    <row r="483" s="196" customFormat="true" ht="13.5" hidden="false" customHeight="false" outlineLevel="0" collapsed="false">
      <c r="A483" s="283"/>
      <c r="B483" s="286"/>
      <c r="C483" s="287"/>
      <c r="D483" s="288"/>
      <c r="E483" s="288"/>
      <c r="F483" s="163"/>
      <c r="G483" s="163"/>
      <c r="H483" s="289"/>
      <c r="I483" s="163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</row>
    <row r="484" s="196" customFormat="true" ht="13.5" hidden="false" customHeight="false" outlineLevel="0" collapsed="false">
      <c r="A484" s="283"/>
      <c r="B484" s="286"/>
      <c r="C484" s="287"/>
      <c r="D484" s="288"/>
      <c r="E484" s="288"/>
      <c r="F484" s="163"/>
      <c r="G484" s="163"/>
      <c r="H484" s="289"/>
      <c r="I484" s="163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</row>
    <row r="485" s="196" customFormat="true" ht="13.5" hidden="false" customHeight="false" outlineLevel="0" collapsed="false">
      <c r="A485" s="283"/>
      <c r="B485" s="286"/>
      <c r="C485" s="287"/>
      <c r="D485" s="288"/>
      <c r="E485" s="288"/>
      <c r="F485" s="163"/>
      <c r="G485" s="163"/>
      <c r="H485" s="289"/>
      <c r="I485" s="163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</row>
    <row r="486" s="196" customFormat="true" ht="13.5" hidden="false" customHeight="false" outlineLevel="0" collapsed="false">
      <c r="A486" s="283"/>
      <c r="B486" s="286"/>
      <c r="C486" s="287"/>
      <c r="D486" s="288"/>
      <c r="E486" s="288"/>
      <c r="F486" s="163"/>
      <c r="G486" s="163"/>
      <c r="H486" s="289"/>
      <c r="I486" s="163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</row>
    <row r="487" s="196" customFormat="true" ht="13.5" hidden="false" customHeight="false" outlineLevel="0" collapsed="false">
      <c r="A487" s="283"/>
      <c r="B487" s="286"/>
      <c r="C487" s="287"/>
      <c r="D487" s="288"/>
      <c r="E487" s="288"/>
      <c r="F487" s="163"/>
      <c r="G487" s="163"/>
      <c r="H487" s="289"/>
      <c r="I487" s="163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</row>
    <row r="488" s="196" customFormat="true" ht="13.5" hidden="false" customHeight="false" outlineLevel="0" collapsed="false">
      <c r="A488" s="283"/>
      <c r="B488" s="286"/>
      <c r="C488" s="287"/>
      <c r="D488" s="288"/>
      <c r="E488" s="288"/>
      <c r="F488" s="163"/>
      <c r="G488" s="163"/>
      <c r="H488" s="289"/>
      <c r="I488" s="163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</row>
    <row r="489" s="196" customFormat="true" ht="13.5" hidden="false" customHeight="false" outlineLevel="0" collapsed="false">
      <c r="A489" s="283"/>
      <c r="B489" s="286"/>
      <c r="C489" s="287"/>
      <c r="D489" s="288"/>
      <c r="E489" s="288"/>
      <c r="F489" s="163"/>
      <c r="G489" s="163"/>
      <c r="H489" s="289"/>
      <c r="I489" s="163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</row>
    <row r="490" s="196" customFormat="true" ht="13.5" hidden="false" customHeight="false" outlineLevel="0" collapsed="false">
      <c r="A490" s="283"/>
      <c r="B490" s="286"/>
      <c r="C490" s="287"/>
      <c r="D490" s="288"/>
      <c r="E490" s="288"/>
      <c r="F490" s="163"/>
      <c r="G490" s="163"/>
      <c r="H490" s="289"/>
      <c r="I490" s="163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</row>
    <row r="491" s="196" customFormat="true" ht="13.5" hidden="false" customHeight="false" outlineLevel="0" collapsed="false">
      <c r="A491" s="283"/>
      <c r="B491" s="286"/>
      <c r="C491" s="287"/>
      <c r="D491" s="288"/>
      <c r="E491" s="288"/>
      <c r="F491" s="163"/>
      <c r="G491" s="163"/>
      <c r="H491" s="289"/>
      <c r="I491" s="163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</row>
    <row r="492" s="196" customFormat="true" ht="13.5" hidden="false" customHeight="false" outlineLevel="0" collapsed="false">
      <c r="A492" s="283"/>
      <c r="B492" s="286"/>
      <c r="C492" s="287"/>
      <c r="D492" s="288"/>
      <c r="E492" s="288"/>
      <c r="F492" s="163"/>
      <c r="G492" s="163"/>
      <c r="H492" s="289"/>
      <c r="I492" s="163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</row>
    <row r="493" s="196" customFormat="true" ht="13.5" hidden="false" customHeight="false" outlineLevel="0" collapsed="false">
      <c r="A493" s="283"/>
      <c r="B493" s="286"/>
      <c r="C493" s="287"/>
      <c r="D493" s="288"/>
      <c r="E493" s="288"/>
      <c r="F493" s="163"/>
      <c r="G493" s="163"/>
      <c r="H493" s="289"/>
      <c r="I493" s="163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</row>
    <row r="494" s="196" customFormat="true" ht="13.5" hidden="false" customHeight="false" outlineLevel="0" collapsed="false">
      <c r="A494" s="283"/>
      <c r="B494" s="286"/>
      <c r="C494" s="287"/>
      <c r="D494" s="288"/>
      <c r="E494" s="288"/>
      <c r="F494" s="163"/>
      <c r="G494" s="163"/>
      <c r="H494" s="289"/>
      <c r="I494" s="163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</row>
    <row r="495" s="196" customFormat="true" ht="13.5" hidden="false" customHeight="false" outlineLevel="0" collapsed="false">
      <c r="A495" s="283"/>
      <c r="B495" s="286"/>
      <c r="C495" s="287"/>
      <c r="D495" s="288"/>
      <c r="E495" s="288"/>
      <c r="F495" s="163"/>
      <c r="G495" s="163"/>
      <c r="H495" s="289"/>
      <c r="I495" s="163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</row>
    <row r="496" s="196" customFormat="true" ht="13.5" hidden="false" customHeight="false" outlineLevel="0" collapsed="false">
      <c r="A496" s="283"/>
      <c r="B496" s="286"/>
      <c r="C496" s="287"/>
      <c r="D496" s="288"/>
      <c r="E496" s="288"/>
      <c r="F496" s="163"/>
      <c r="G496" s="163"/>
      <c r="H496" s="289"/>
      <c r="I496" s="163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</row>
    <row r="497" s="196" customFormat="true" ht="13.5" hidden="false" customHeight="false" outlineLevel="0" collapsed="false">
      <c r="A497" s="283"/>
      <c r="B497" s="286"/>
      <c r="C497" s="287"/>
      <c r="D497" s="288"/>
      <c r="E497" s="288"/>
      <c r="F497" s="163"/>
      <c r="G497" s="163"/>
      <c r="H497" s="289"/>
      <c r="I497" s="163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</row>
    <row r="498" s="196" customFormat="true" ht="13.5" hidden="false" customHeight="false" outlineLevel="0" collapsed="false">
      <c r="A498" s="283"/>
      <c r="B498" s="286"/>
      <c r="C498" s="287"/>
      <c r="D498" s="288"/>
      <c r="E498" s="288"/>
      <c r="F498" s="163"/>
      <c r="G498" s="163"/>
      <c r="H498" s="289"/>
      <c r="I498" s="163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</row>
    <row r="499" s="196" customFormat="true" ht="13.5" hidden="false" customHeight="false" outlineLevel="0" collapsed="false">
      <c r="A499" s="283"/>
      <c r="B499" s="286"/>
      <c r="C499" s="287"/>
      <c r="D499" s="288"/>
      <c r="E499" s="288"/>
      <c r="F499" s="163"/>
      <c r="G499" s="163"/>
      <c r="H499" s="289"/>
      <c r="I499" s="163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</row>
    <row r="500" s="196" customFormat="true" ht="13.5" hidden="false" customHeight="false" outlineLevel="0" collapsed="false">
      <c r="A500" s="283"/>
      <c r="B500" s="286"/>
      <c r="C500" s="287"/>
      <c r="D500" s="288"/>
      <c r="E500" s="288"/>
      <c r="F500" s="163"/>
      <c r="G500" s="163"/>
      <c r="H500" s="289"/>
      <c r="I500" s="163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</row>
    <row r="501" s="196" customFormat="true" ht="13.5" hidden="false" customHeight="false" outlineLevel="0" collapsed="false">
      <c r="A501" s="283"/>
      <c r="B501" s="286"/>
      <c r="C501" s="287"/>
      <c r="D501" s="288"/>
      <c r="E501" s="288"/>
      <c r="F501" s="163"/>
      <c r="G501" s="163"/>
      <c r="H501" s="289"/>
      <c r="I501" s="163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</row>
    <row r="502" s="196" customFormat="true" ht="13.5" hidden="false" customHeight="false" outlineLevel="0" collapsed="false">
      <c r="A502" s="283"/>
      <c r="B502" s="286"/>
      <c r="C502" s="287"/>
      <c r="D502" s="288"/>
      <c r="E502" s="288"/>
      <c r="F502" s="163"/>
      <c r="G502" s="163"/>
      <c r="H502" s="289"/>
      <c r="I502" s="163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</row>
    <row r="503" s="196" customFormat="true" ht="13.5" hidden="false" customHeight="false" outlineLevel="0" collapsed="false">
      <c r="A503" s="283"/>
      <c r="B503" s="286"/>
      <c r="C503" s="287"/>
      <c r="D503" s="288"/>
      <c r="E503" s="288"/>
      <c r="F503" s="163"/>
      <c r="G503" s="163"/>
      <c r="H503" s="289"/>
      <c r="I503" s="163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</row>
    <row r="504" s="196" customFormat="true" ht="13.5" hidden="false" customHeight="false" outlineLevel="0" collapsed="false">
      <c r="A504" s="283"/>
      <c r="B504" s="286"/>
      <c r="C504" s="287"/>
      <c r="D504" s="288"/>
      <c r="E504" s="288"/>
      <c r="F504" s="163"/>
      <c r="G504" s="163"/>
      <c r="H504" s="289"/>
      <c r="I504" s="163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</row>
    <row r="505" s="196" customFormat="true" ht="13.5" hidden="false" customHeight="false" outlineLevel="0" collapsed="false">
      <c r="A505" s="283"/>
      <c r="B505" s="286"/>
      <c r="C505" s="287"/>
      <c r="D505" s="288"/>
      <c r="E505" s="288"/>
      <c r="F505" s="163"/>
      <c r="G505" s="163"/>
      <c r="H505" s="289"/>
      <c r="I505" s="163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</row>
    <row r="506" s="196" customFormat="true" ht="13.5" hidden="false" customHeight="false" outlineLevel="0" collapsed="false">
      <c r="A506" s="283"/>
      <c r="B506" s="286"/>
      <c r="C506" s="287"/>
      <c r="D506" s="288"/>
      <c r="E506" s="288"/>
      <c r="F506" s="163"/>
      <c r="G506" s="163"/>
      <c r="H506" s="289"/>
      <c r="I506" s="163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</row>
    <row r="507" s="196" customFormat="true" ht="13.5" hidden="false" customHeight="false" outlineLevel="0" collapsed="false">
      <c r="A507" s="283"/>
      <c r="B507" s="286"/>
      <c r="C507" s="287"/>
      <c r="D507" s="288"/>
      <c r="E507" s="288"/>
      <c r="F507" s="163"/>
      <c r="G507" s="163"/>
      <c r="H507" s="289"/>
      <c r="I507" s="163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</row>
    <row r="508" s="196" customFormat="true" ht="13.5" hidden="false" customHeight="false" outlineLevel="0" collapsed="false">
      <c r="A508" s="283"/>
      <c r="B508" s="286"/>
      <c r="C508" s="287"/>
      <c r="D508" s="288"/>
      <c r="E508" s="288"/>
      <c r="F508" s="163"/>
      <c r="G508" s="163"/>
      <c r="H508" s="289"/>
      <c r="I508" s="163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</row>
    <row r="509" s="196" customFormat="true" ht="13.5" hidden="false" customHeight="false" outlineLevel="0" collapsed="false">
      <c r="A509" s="283"/>
      <c r="B509" s="286"/>
      <c r="C509" s="287"/>
      <c r="D509" s="288"/>
      <c r="E509" s="288"/>
      <c r="F509" s="163"/>
      <c r="G509" s="163"/>
      <c r="H509" s="289"/>
      <c r="I509" s="163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</row>
    <row r="510" s="196" customFormat="true" ht="13.5" hidden="false" customHeight="false" outlineLevel="0" collapsed="false">
      <c r="A510" s="283"/>
      <c r="B510" s="286"/>
      <c r="C510" s="287"/>
      <c r="D510" s="288"/>
      <c r="E510" s="288"/>
      <c r="F510" s="163"/>
      <c r="G510" s="163"/>
      <c r="H510" s="289"/>
      <c r="I510" s="163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</row>
    <row r="511" s="196" customFormat="true" ht="13.5" hidden="false" customHeight="false" outlineLevel="0" collapsed="false">
      <c r="A511" s="283"/>
      <c r="B511" s="286"/>
      <c r="C511" s="287"/>
      <c r="D511" s="288"/>
      <c r="E511" s="288"/>
      <c r="F511" s="163"/>
      <c r="G511" s="163"/>
      <c r="H511" s="289"/>
      <c r="I511" s="163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</row>
    <row r="512" s="196" customFormat="true" ht="13.5" hidden="false" customHeight="false" outlineLevel="0" collapsed="false">
      <c r="A512" s="283"/>
      <c r="B512" s="286"/>
      <c r="C512" s="287"/>
      <c r="D512" s="288"/>
      <c r="E512" s="288"/>
      <c r="F512" s="163"/>
      <c r="G512" s="163"/>
      <c r="H512" s="289"/>
      <c r="I512" s="163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</row>
    <row r="513" s="196" customFormat="true" ht="13.5" hidden="false" customHeight="false" outlineLevel="0" collapsed="false">
      <c r="A513" s="283"/>
      <c r="B513" s="286"/>
      <c r="C513" s="287"/>
      <c r="D513" s="288"/>
      <c r="E513" s="288"/>
      <c r="F513" s="163"/>
      <c r="G513" s="163"/>
      <c r="H513" s="289"/>
      <c r="I513" s="163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</row>
    <row r="514" s="196" customFormat="true" ht="13.5" hidden="false" customHeight="false" outlineLevel="0" collapsed="false">
      <c r="A514" s="283"/>
      <c r="B514" s="286"/>
      <c r="C514" s="287"/>
      <c r="D514" s="288"/>
      <c r="E514" s="288"/>
      <c r="F514" s="163"/>
      <c r="G514" s="163"/>
      <c r="H514" s="289"/>
      <c r="I514" s="163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</row>
    <row r="515" s="196" customFormat="true" ht="13.5" hidden="false" customHeight="false" outlineLevel="0" collapsed="false">
      <c r="A515" s="283"/>
      <c r="B515" s="286"/>
      <c r="C515" s="287"/>
      <c r="D515" s="288"/>
      <c r="E515" s="288"/>
      <c r="F515" s="163"/>
      <c r="G515" s="163"/>
      <c r="H515" s="289"/>
      <c r="I515" s="163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</row>
    <row r="516" s="196" customFormat="true" ht="13.5" hidden="false" customHeight="false" outlineLevel="0" collapsed="false">
      <c r="A516" s="283"/>
      <c r="B516" s="286"/>
      <c r="C516" s="287"/>
      <c r="D516" s="288"/>
      <c r="E516" s="288"/>
      <c r="F516" s="163"/>
      <c r="G516" s="163"/>
      <c r="H516" s="289"/>
      <c r="I516" s="163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</row>
    <row r="517" s="196" customFormat="true" ht="13.5" hidden="false" customHeight="false" outlineLevel="0" collapsed="false">
      <c r="A517" s="283"/>
      <c r="B517" s="286"/>
      <c r="C517" s="287"/>
      <c r="D517" s="288"/>
      <c r="E517" s="288"/>
      <c r="F517" s="163"/>
      <c r="G517" s="163"/>
      <c r="H517" s="289"/>
      <c r="I517" s="163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</row>
    <row r="518" s="196" customFormat="true" ht="13.5" hidden="false" customHeight="false" outlineLevel="0" collapsed="false">
      <c r="A518" s="283"/>
      <c r="B518" s="286"/>
      <c r="C518" s="287"/>
      <c r="D518" s="288"/>
      <c r="E518" s="288"/>
      <c r="F518" s="163"/>
      <c r="G518" s="163"/>
      <c r="H518" s="289"/>
      <c r="I518" s="163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</row>
    <row r="519" s="196" customFormat="true" ht="13.5" hidden="false" customHeight="false" outlineLevel="0" collapsed="false">
      <c r="A519" s="283"/>
      <c r="B519" s="286"/>
      <c r="C519" s="287"/>
      <c r="D519" s="288"/>
      <c r="E519" s="288"/>
      <c r="F519" s="163"/>
      <c r="G519" s="163"/>
      <c r="H519" s="289"/>
      <c r="I519" s="163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</row>
    <row r="520" s="196" customFormat="true" ht="13.5" hidden="false" customHeight="false" outlineLevel="0" collapsed="false">
      <c r="A520" s="283"/>
      <c r="B520" s="286"/>
      <c r="C520" s="287"/>
      <c r="D520" s="288"/>
      <c r="E520" s="288"/>
      <c r="F520" s="163"/>
      <c r="G520" s="163"/>
      <c r="H520" s="289"/>
      <c r="I520" s="163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</row>
    <row r="521" s="196" customFormat="true" ht="13.5" hidden="false" customHeight="false" outlineLevel="0" collapsed="false">
      <c r="A521" s="283"/>
      <c r="B521" s="286"/>
      <c r="C521" s="287"/>
      <c r="D521" s="288"/>
      <c r="E521" s="288"/>
      <c r="F521" s="163"/>
      <c r="G521" s="163"/>
      <c r="H521" s="289"/>
      <c r="I521" s="163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</row>
    <row r="522" s="196" customFormat="true" ht="13.5" hidden="false" customHeight="false" outlineLevel="0" collapsed="false">
      <c r="A522" s="283"/>
      <c r="B522" s="286"/>
      <c r="C522" s="287"/>
      <c r="D522" s="288"/>
      <c r="E522" s="288"/>
      <c r="F522" s="163"/>
      <c r="G522" s="163"/>
      <c r="H522" s="289"/>
      <c r="I522" s="163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</row>
    <row r="523" s="196" customFormat="true" ht="13.5" hidden="false" customHeight="false" outlineLevel="0" collapsed="false">
      <c r="A523" s="283"/>
      <c r="B523" s="286"/>
      <c r="C523" s="287"/>
      <c r="D523" s="288"/>
      <c r="E523" s="288"/>
      <c r="F523" s="163"/>
      <c r="G523" s="163"/>
      <c r="H523" s="289"/>
      <c r="I523" s="163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</row>
    <row r="524" s="196" customFormat="true" ht="13.5" hidden="false" customHeight="false" outlineLevel="0" collapsed="false">
      <c r="A524" s="283"/>
      <c r="B524" s="286"/>
      <c r="C524" s="287"/>
      <c r="D524" s="288"/>
      <c r="E524" s="288"/>
      <c r="F524" s="163"/>
      <c r="G524" s="163"/>
      <c r="H524" s="289"/>
      <c r="I524" s="163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</row>
    <row r="525" s="196" customFormat="true" ht="13.5" hidden="false" customHeight="false" outlineLevel="0" collapsed="false">
      <c r="A525" s="283"/>
      <c r="B525" s="286"/>
      <c r="C525" s="287"/>
      <c r="D525" s="288"/>
      <c r="E525" s="288"/>
      <c r="F525" s="163"/>
      <c r="G525" s="163"/>
      <c r="H525" s="289"/>
      <c r="I525" s="163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</row>
    <row r="526" s="196" customFormat="true" ht="13.5" hidden="false" customHeight="false" outlineLevel="0" collapsed="false">
      <c r="A526" s="283"/>
      <c r="B526" s="286"/>
      <c r="C526" s="287"/>
      <c r="D526" s="288"/>
      <c r="E526" s="288"/>
      <c r="F526" s="163"/>
      <c r="G526" s="163"/>
      <c r="H526" s="289"/>
      <c r="I526" s="163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</row>
    <row r="527" s="196" customFormat="true" ht="13.5" hidden="false" customHeight="false" outlineLevel="0" collapsed="false">
      <c r="A527" s="283"/>
      <c r="B527" s="286"/>
      <c r="C527" s="287"/>
      <c r="D527" s="288"/>
      <c r="E527" s="288"/>
      <c r="F527" s="163"/>
      <c r="G527" s="163"/>
      <c r="H527" s="289"/>
      <c r="I527" s="163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</row>
    <row r="528" s="196" customFormat="true" ht="13.5" hidden="false" customHeight="false" outlineLevel="0" collapsed="false">
      <c r="A528" s="283"/>
      <c r="B528" s="286"/>
      <c r="C528" s="287"/>
      <c r="D528" s="288"/>
      <c r="E528" s="288"/>
      <c r="F528" s="163"/>
      <c r="G528" s="163"/>
      <c r="H528" s="289"/>
      <c r="I528" s="163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</row>
    <row r="529" s="196" customFormat="true" ht="13.5" hidden="false" customHeight="false" outlineLevel="0" collapsed="false">
      <c r="A529" s="283"/>
      <c r="B529" s="286"/>
      <c r="C529" s="287"/>
      <c r="D529" s="288"/>
      <c r="E529" s="288"/>
      <c r="F529" s="163"/>
      <c r="G529" s="163"/>
      <c r="H529" s="289"/>
      <c r="I529" s="163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</row>
    <row r="530" s="196" customFormat="true" ht="13.5" hidden="false" customHeight="false" outlineLevel="0" collapsed="false">
      <c r="A530" s="283"/>
      <c r="B530" s="286"/>
      <c r="C530" s="287"/>
      <c r="D530" s="288"/>
      <c r="E530" s="288"/>
      <c r="F530" s="163"/>
      <c r="G530" s="163"/>
      <c r="H530" s="289"/>
      <c r="I530" s="163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</row>
    <row r="531" s="196" customFormat="true" ht="13.5" hidden="false" customHeight="false" outlineLevel="0" collapsed="false">
      <c r="A531" s="283"/>
      <c r="B531" s="286"/>
      <c r="C531" s="287"/>
      <c r="D531" s="288"/>
      <c r="E531" s="288"/>
      <c r="F531" s="163"/>
      <c r="G531" s="163"/>
      <c r="H531" s="289"/>
      <c r="I531" s="163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</row>
    <row r="532" s="196" customFormat="true" ht="13.5" hidden="false" customHeight="false" outlineLevel="0" collapsed="false">
      <c r="A532" s="283"/>
      <c r="B532" s="286"/>
      <c r="C532" s="287"/>
      <c r="D532" s="288"/>
      <c r="E532" s="288"/>
      <c r="F532" s="163"/>
      <c r="G532" s="163"/>
      <c r="H532" s="289"/>
      <c r="I532" s="163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</row>
    <row r="533" s="196" customFormat="true" ht="13.5" hidden="false" customHeight="false" outlineLevel="0" collapsed="false">
      <c r="A533" s="283"/>
      <c r="B533" s="286"/>
      <c r="C533" s="287"/>
      <c r="D533" s="288"/>
      <c r="E533" s="288"/>
      <c r="F533" s="163"/>
      <c r="G533" s="163"/>
      <c r="H533" s="289"/>
      <c r="I533" s="163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</row>
    <row r="534" s="196" customFormat="true" ht="13.5" hidden="false" customHeight="false" outlineLevel="0" collapsed="false">
      <c r="A534" s="283"/>
      <c r="B534" s="286"/>
      <c r="C534" s="287"/>
      <c r="D534" s="288"/>
      <c r="E534" s="288"/>
      <c r="F534" s="163"/>
      <c r="G534" s="163"/>
      <c r="H534" s="289"/>
      <c r="I534" s="163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</row>
    <row r="535" s="196" customFormat="true" ht="13.5" hidden="false" customHeight="false" outlineLevel="0" collapsed="false">
      <c r="A535" s="283"/>
      <c r="B535" s="286"/>
      <c r="C535" s="287"/>
      <c r="D535" s="288"/>
      <c r="E535" s="288"/>
      <c r="F535" s="163"/>
      <c r="G535" s="163"/>
      <c r="H535" s="289"/>
      <c r="I535" s="163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</row>
    <row r="536" s="196" customFormat="true" ht="13.5" hidden="false" customHeight="false" outlineLevel="0" collapsed="false">
      <c r="A536" s="283"/>
      <c r="B536" s="286"/>
      <c r="C536" s="287"/>
      <c r="D536" s="288"/>
      <c r="E536" s="288"/>
      <c r="F536" s="163"/>
      <c r="G536" s="163"/>
      <c r="H536" s="289"/>
      <c r="I536" s="163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</row>
    <row r="537" s="196" customFormat="true" ht="13.5" hidden="false" customHeight="false" outlineLevel="0" collapsed="false">
      <c r="A537" s="283"/>
      <c r="B537" s="286"/>
      <c r="C537" s="287"/>
      <c r="D537" s="288"/>
      <c r="E537" s="288"/>
      <c r="F537" s="163"/>
      <c r="G537" s="163"/>
      <c r="H537" s="289"/>
      <c r="I537" s="163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</row>
    <row r="538" s="196" customFormat="true" ht="13.5" hidden="false" customHeight="false" outlineLevel="0" collapsed="false">
      <c r="A538" s="283"/>
      <c r="B538" s="286"/>
      <c r="C538" s="287"/>
      <c r="D538" s="288"/>
      <c r="E538" s="288"/>
      <c r="F538" s="163"/>
      <c r="G538" s="163"/>
      <c r="H538" s="289"/>
      <c r="I538" s="163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</row>
    <row r="539" s="196" customFormat="true" ht="13.5" hidden="false" customHeight="false" outlineLevel="0" collapsed="false">
      <c r="A539" s="283"/>
      <c r="B539" s="286"/>
      <c r="C539" s="287"/>
      <c r="D539" s="288"/>
      <c r="E539" s="288"/>
      <c r="F539" s="163"/>
      <c r="G539" s="163"/>
      <c r="H539" s="289"/>
      <c r="I539" s="163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</row>
    <row r="540" s="196" customFormat="true" ht="13.5" hidden="false" customHeight="false" outlineLevel="0" collapsed="false">
      <c r="A540" s="283"/>
      <c r="B540" s="286"/>
      <c r="C540" s="287"/>
      <c r="D540" s="288"/>
      <c r="E540" s="288"/>
      <c r="F540" s="163"/>
      <c r="G540" s="163"/>
      <c r="H540" s="289"/>
      <c r="I540" s="163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</row>
    <row r="541" s="196" customFormat="true" ht="13.5" hidden="false" customHeight="false" outlineLevel="0" collapsed="false">
      <c r="A541" s="283"/>
      <c r="B541" s="286"/>
      <c r="C541" s="287"/>
      <c r="D541" s="288"/>
      <c r="E541" s="288"/>
      <c r="F541" s="163"/>
      <c r="G541" s="163"/>
      <c r="H541" s="289"/>
      <c r="I541" s="163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</row>
    <row r="542" s="196" customFormat="true" ht="13.5" hidden="false" customHeight="false" outlineLevel="0" collapsed="false">
      <c r="A542" s="283"/>
      <c r="B542" s="286"/>
      <c r="C542" s="287"/>
      <c r="D542" s="288"/>
      <c r="E542" s="288"/>
      <c r="F542" s="163"/>
      <c r="G542" s="163"/>
      <c r="H542" s="289"/>
      <c r="I542" s="163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</row>
    <row r="543" s="196" customFormat="true" ht="13.5" hidden="false" customHeight="false" outlineLevel="0" collapsed="false">
      <c r="A543" s="283"/>
      <c r="B543" s="286"/>
      <c r="C543" s="287"/>
      <c r="D543" s="288"/>
      <c r="E543" s="288"/>
      <c r="F543" s="163"/>
      <c r="G543" s="163"/>
      <c r="H543" s="289"/>
      <c r="I543" s="163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</row>
    <row r="544" s="196" customFormat="true" ht="13.5" hidden="false" customHeight="false" outlineLevel="0" collapsed="false">
      <c r="A544" s="283"/>
      <c r="B544" s="286"/>
      <c r="C544" s="287"/>
      <c r="D544" s="288"/>
      <c r="E544" s="288"/>
      <c r="F544" s="163"/>
      <c r="G544" s="163"/>
      <c r="H544" s="289"/>
      <c r="I544" s="163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</row>
    <row r="545" s="196" customFormat="true" ht="13.5" hidden="false" customHeight="false" outlineLevel="0" collapsed="false">
      <c r="A545" s="283"/>
      <c r="B545" s="286"/>
      <c r="C545" s="287"/>
      <c r="D545" s="288"/>
      <c r="E545" s="288"/>
      <c r="F545" s="163"/>
      <c r="G545" s="163"/>
      <c r="H545" s="289"/>
      <c r="I545" s="163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</row>
    <row r="546" s="196" customFormat="true" ht="13.5" hidden="false" customHeight="false" outlineLevel="0" collapsed="false">
      <c r="A546" s="283"/>
      <c r="B546" s="286"/>
      <c r="C546" s="287"/>
      <c r="D546" s="288"/>
      <c r="E546" s="288"/>
      <c r="F546" s="163"/>
      <c r="G546" s="163"/>
      <c r="H546" s="289"/>
      <c r="I546" s="163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</row>
    <row r="547" s="196" customFormat="true" ht="13.5" hidden="false" customHeight="false" outlineLevel="0" collapsed="false">
      <c r="A547" s="283"/>
      <c r="B547" s="286"/>
      <c r="C547" s="287"/>
      <c r="D547" s="288"/>
      <c r="E547" s="288"/>
      <c r="F547" s="163"/>
      <c r="G547" s="163"/>
      <c r="H547" s="289"/>
      <c r="I547" s="163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</row>
    <row r="548" s="196" customFormat="true" ht="13.5" hidden="false" customHeight="false" outlineLevel="0" collapsed="false">
      <c r="A548" s="283"/>
      <c r="B548" s="286"/>
      <c r="C548" s="287"/>
      <c r="D548" s="288"/>
      <c r="E548" s="288"/>
      <c r="F548" s="163"/>
      <c r="G548" s="163"/>
      <c r="H548" s="289"/>
      <c r="I548" s="163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</row>
    <row r="549" s="196" customFormat="true" ht="13.5" hidden="false" customHeight="false" outlineLevel="0" collapsed="false">
      <c r="A549" s="283"/>
      <c r="B549" s="286"/>
      <c r="C549" s="287"/>
      <c r="D549" s="288"/>
      <c r="E549" s="288"/>
      <c r="F549" s="163"/>
      <c r="G549" s="163"/>
      <c r="H549" s="289"/>
      <c r="I549" s="163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</row>
    <row r="550" s="196" customFormat="true" ht="13.5" hidden="false" customHeight="false" outlineLevel="0" collapsed="false">
      <c r="A550" s="283"/>
      <c r="B550" s="286"/>
      <c r="C550" s="287"/>
      <c r="D550" s="288"/>
      <c r="E550" s="288"/>
      <c r="F550" s="163"/>
      <c r="G550" s="163"/>
      <c r="H550" s="289"/>
      <c r="I550" s="163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</row>
    <row r="551" s="196" customFormat="true" ht="13.5" hidden="false" customHeight="false" outlineLevel="0" collapsed="false">
      <c r="A551" s="283"/>
      <c r="B551" s="286"/>
      <c r="C551" s="287"/>
      <c r="D551" s="288"/>
      <c r="E551" s="288"/>
      <c r="F551" s="163"/>
      <c r="G551" s="163"/>
      <c r="H551" s="289"/>
      <c r="I551" s="163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</row>
    <row r="552" s="196" customFormat="true" ht="13.5" hidden="false" customHeight="false" outlineLevel="0" collapsed="false">
      <c r="A552" s="283"/>
      <c r="B552" s="286"/>
      <c r="C552" s="287"/>
      <c r="D552" s="288"/>
      <c r="E552" s="288"/>
      <c r="F552" s="163"/>
      <c r="G552" s="163"/>
      <c r="H552" s="289"/>
      <c r="I552" s="163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</row>
    <row r="553" s="196" customFormat="true" ht="13.5" hidden="false" customHeight="false" outlineLevel="0" collapsed="false">
      <c r="A553" s="283"/>
      <c r="B553" s="286"/>
      <c r="C553" s="287"/>
      <c r="D553" s="288"/>
      <c r="E553" s="288"/>
      <c r="F553" s="163"/>
      <c r="G553" s="163"/>
      <c r="H553" s="289"/>
      <c r="I553" s="163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</row>
    <row r="554" s="196" customFormat="true" ht="13.5" hidden="false" customHeight="false" outlineLevel="0" collapsed="false">
      <c r="A554" s="283"/>
      <c r="B554" s="286"/>
      <c r="C554" s="287"/>
      <c r="D554" s="288"/>
      <c r="E554" s="288"/>
      <c r="F554" s="163"/>
      <c r="G554" s="163"/>
      <c r="H554" s="289"/>
      <c r="I554" s="163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</row>
    <row r="555" s="196" customFormat="true" ht="13.5" hidden="false" customHeight="false" outlineLevel="0" collapsed="false">
      <c r="A555" s="283"/>
      <c r="B555" s="286"/>
      <c r="C555" s="287"/>
      <c r="D555" s="288"/>
      <c r="E555" s="288"/>
      <c r="F555" s="163"/>
      <c r="G555" s="163"/>
      <c r="H555" s="289"/>
      <c r="I555" s="163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</row>
    <row r="556" s="196" customFormat="true" ht="13.5" hidden="false" customHeight="false" outlineLevel="0" collapsed="false">
      <c r="A556" s="283"/>
      <c r="B556" s="286"/>
      <c r="C556" s="287"/>
      <c r="D556" s="288"/>
      <c r="E556" s="288"/>
      <c r="F556" s="163"/>
      <c r="G556" s="163"/>
      <c r="H556" s="289"/>
      <c r="I556" s="163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</row>
    <row r="557" s="196" customFormat="true" ht="13.5" hidden="false" customHeight="false" outlineLevel="0" collapsed="false">
      <c r="A557" s="283"/>
      <c r="B557" s="286"/>
      <c r="C557" s="287"/>
      <c r="D557" s="288"/>
      <c r="E557" s="288"/>
      <c r="F557" s="163"/>
      <c r="G557" s="163"/>
      <c r="H557" s="289"/>
      <c r="I557" s="163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</row>
    <row r="558" s="196" customFormat="true" ht="13.5" hidden="false" customHeight="false" outlineLevel="0" collapsed="false">
      <c r="A558" s="283"/>
      <c r="B558" s="286"/>
      <c r="C558" s="287"/>
      <c r="D558" s="288"/>
      <c r="E558" s="288"/>
      <c r="F558" s="163"/>
      <c r="G558" s="163"/>
      <c r="H558" s="289"/>
      <c r="I558" s="163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</row>
    <row r="559" s="196" customFormat="true" ht="13.5" hidden="false" customHeight="false" outlineLevel="0" collapsed="false">
      <c r="A559" s="283"/>
      <c r="B559" s="286"/>
      <c r="C559" s="287"/>
      <c r="D559" s="288"/>
      <c r="E559" s="288"/>
      <c r="F559" s="163"/>
      <c r="G559" s="163"/>
      <c r="H559" s="289"/>
      <c r="I559" s="163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</row>
    <row r="560" s="196" customFormat="true" ht="13.5" hidden="false" customHeight="false" outlineLevel="0" collapsed="false">
      <c r="A560" s="283"/>
      <c r="B560" s="286"/>
      <c r="C560" s="287"/>
      <c r="D560" s="288"/>
      <c r="E560" s="288"/>
      <c r="F560" s="163"/>
      <c r="G560" s="163"/>
      <c r="H560" s="289"/>
      <c r="I560" s="163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</row>
    <row r="561" s="196" customFormat="true" ht="13.5" hidden="false" customHeight="false" outlineLevel="0" collapsed="false">
      <c r="A561" s="283"/>
      <c r="B561" s="286"/>
      <c r="C561" s="287"/>
      <c r="D561" s="288"/>
      <c r="E561" s="288"/>
      <c r="F561" s="163"/>
      <c r="G561" s="163"/>
      <c r="H561" s="289"/>
      <c r="I561" s="163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</row>
    <row r="562" s="196" customFormat="true" ht="13.5" hidden="false" customHeight="false" outlineLevel="0" collapsed="false">
      <c r="A562" s="283"/>
      <c r="B562" s="286"/>
      <c r="C562" s="287"/>
      <c r="D562" s="288"/>
      <c r="E562" s="288"/>
      <c r="F562" s="163"/>
      <c r="G562" s="163"/>
      <c r="H562" s="289"/>
      <c r="I562" s="163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</row>
    <row r="563" s="196" customFormat="true" ht="13.5" hidden="false" customHeight="false" outlineLevel="0" collapsed="false">
      <c r="A563" s="283"/>
      <c r="B563" s="286"/>
      <c r="C563" s="287"/>
      <c r="D563" s="288"/>
      <c r="E563" s="288"/>
      <c r="F563" s="163"/>
      <c r="G563" s="163"/>
      <c r="H563" s="289"/>
      <c r="I563" s="163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</row>
    <row r="564" s="196" customFormat="true" ht="13.5" hidden="false" customHeight="false" outlineLevel="0" collapsed="false">
      <c r="A564" s="283"/>
      <c r="B564" s="286"/>
      <c r="C564" s="287"/>
      <c r="D564" s="288"/>
      <c r="E564" s="288"/>
      <c r="F564" s="163"/>
      <c r="G564" s="163"/>
      <c r="H564" s="289"/>
      <c r="I564" s="163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</row>
    <row r="565" s="196" customFormat="true" ht="13.5" hidden="false" customHeight="false" outlineLevel="0" collapsed="false">
      <c r="A565" s="283"/>
      <c r="B565" s="286"/>
      <c r="C565" s="287"/>
      <c r="D565" s="288"/>
      <c r="E565" s="288"/>
      <c r="F565" s="163"/>
      <c r="G565" s="163"/>
      <c r="H565" s="289"/>
      <c r="I565" s="163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</row>
    <row r="566" s="196" customFormat="true" ht="13.5" hidden="false" customHeight="false" outlineLevel="0" collapsed="false">
      <c r="A566" s="283"/>
      <c r="B566" s="286"/>
      <c r="C566" s="287"/>
      <c r="D566" s="288"/>
      <c r="E566" s="288"/>
      <c r="F566" s="163"/>
      <c r="G566" s="163"/>
      <c r="H566" s="289"/>
      <c r="I566" s="163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</row>
    <row r="567" s="196" customFormat="true" ht="13.5" hidden="false" customHeight="false" outlineLevel="0" collapsed="false">
      <c r="A567" s="283"/>
      <c r="B567" s="286"/>
      <c r="C567" s="287"/>
      <c r="D567" s="288"/>
      <c r="E567" s="288"/>
      <c r="F567" s="163"/>
      <c r="G567" s="163"/>
      <c r="H567" s="289"/>
      <c r="I567" s="163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</row>
    <row r="568" s="196" customFormat="true" ht="13.5" hidden="false" customHeight="false" outlineLevel="0" collapsed="false">
      <c r="A568" s="283"/>
      <c r="B568" s="286"/>
      <c r="C568" s="287"/>
      <c r="D568" s="288"/>
      <c r="E568" s="288"/>
      <c r="F568" s="163"/>
      <c r="G568" s="163"/>
      <c r="H568" s="289"/>
      <c r="I568" s="163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</row>
    <row r="569" s="196" customFormat="true" ht="13.5" hidden="false" customHeight="false" outlineLevel="0" collapsed="false">
      <c r="A569" s="283"/>
      <c r="B569" s="286"/>
      <c r="C569" s="287"/>
      <c r="D569" s="288"/>
      <c r="E569" s="288"/>
      <c r="F569" s="163"/>
      <c r="G569" s="163"/>
      <c r="H569" s="289"/>
      <c r="I569" s="163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</row>
    <row r="570" s="196" customFormat="true" ht="13.5" hidden="false" customHeight="false" outlineLevel="0" collapsed="false">
      <c r="A570" s="283"/>
      <c r="B570" s="286"/>
      <c r="C570" s="287"/>
      <c r="D570" s="288"/>
      <c r="E570" s="288"/>
      <c r="F570" s="163"/>
      <c r="G570" s="163"/>
      <c r="H570" s="289"/>
      <c r="I570" s="163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</row>
    <row r="571" s="196" customFormat="true" ht="13.5" hidden="false" customHeight="false" outlineLevel="0" collapsed="false">
      <c r="A571" s="283"/>
      <c r="B571" s="286"/>
      <c r="C571" s="287"/>
      <c r="D571" s="288"/>
      <c r="E571" s="288"/>
      <c r="F571" s="163"/>
      <c r="G571" s="163"/>
      <c r="H571" s="289"/>
      <c r="I571" s="163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</row>
    <row r="572" s="196" customFormat="true" ht="13.5" hidden="false" customHeight="false" outlineLevel="0" collapsed="false">
      <c r="A572" s="283"/>
      <c r="B572" s="286"/>
      <c r="C572" s="287"/>
      <c r="D572" s="288"/>
      <c r="E572" s="288"/>
      <c r="F572" s="163"/>
      <c r="G572" s="163"/>
      <c r="H572" s="289"/>
      <c r="I572" s="163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</row>
    <row r="573" s="196" customFormat="true" ht="13.5" hidden="false" customHeight="false" outlineLevel="0" collapsed="false">
      <c r="A573" s="283"/>
      <c r="B573" s="286"/>
      <c r="C573" s="287"/>
      <c r="D573" s="288"/>
      <c r="E573" s="288"/>
      <c r="F573" s="163"/>
      <c r="G573" s="163"/>
      <c r="H573" s="289"/>
      <c r="I573" s="163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</row>
    <row r="574" s="196" customFormat="true" ht="13.5" hidden="false" customHeight="false" outlineLevel="0" collapsed="false">
      <c r="A574" s="283"/>
      <c r="B574" s="286"/>
      <c r="C574" s="287"/>
      <c r="D574" s="288"/>
      <c r="E574" s="288"/>
      <c r="F574" s="163"/>
      <c r="G574" s="163"/>
      <c r="H574" s="289"/>
      <c r="I574" s="163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</row>
    <row r="575" s="196" customFormat="true" ht="13.5" hidden="false" customHeight="false" outlineLevel="0" collapsed="false">
      <c r="A575" s="283"/>
      <c r="B575" s="286"/>
      <c r="C575" s="287"/>
      <c r="D575" s="288"/>
      <c r="E575" s="288"/>
      <c r="F575" s="163"/>
      <c r="G575" s="163"/>
      <c r="H575" s="289"/>
      <c r="I575" s="163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</row>
    <row r="576" s="196" customFormat="true" ht="13.5" hidden="false" customHeight="false" outlineLevel="0" collapsed="false">
      <c r="A576" s="283"/>
      <c r="B576" s="286"/>
      <c r="C576" s="287"/>
      <c r="D576" s="288"/>
      <c r="E576" s="288"/>
      <c r="F576" s="163"/>
      <c r="G576" s="163"/>
      <c r="H576" s="289"/>
      <c r="I576" s="163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</row>
    <row r="577" s="196" customFormat="true" ht="13.5" hidden="false" customHeight="false" outlineLevel="0" collapsed="false">
      <c r="A577" s="283"/>
      <c r="B577" s="286"/>
      <c r="C577" s="287"/>
      <c r="D577" s="288"/>
      <c r="E577" s="288"/>
      <c r="F577" s="163"/>
      <c r="G577" s="163"/>
      <c r="H577" s="289"/>
      <c r="I577" s="163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</row>
    <row r="578" s="196" customFormat="true" ht="13.5" hidden="false" customHeight="false" outlineLevel="0" collapsed="false">
      <c r="A578" s="283"/>
      <c r="B578" s="286"/>
      <c r="C578" s="287"/>
      <c r="D578" s="288"/>
      <c r="E578" s="288"/>
      <c r="F578" s="163"/>
      <c r="G578" s="163"/>
      <c r="H578" s="289"/>
      <c r="I578" s="163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</row>
    <row r="579" s="196" customFormat="true" ht="13.5" hidden="false" customHeight="false" outlineLevel="0" collapsed="false">
      <c r="A579" s="283"/>
      <c r="B579" s="286"/>
      <c r="C579" s="287"/>
      <c r="D579" s="288"/>
      <c r="E579" s="288"/>
      <c r="F579" s="163"/>
      <c r="G579" s="163"/>
      <c r="H579" s="289"/>
      <c r="I579" s="163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</row>
    <row r="580" s="196" customFormat="true" ht="13.5" hidden="false" customHeight="false" outlineLevel="0" collapsed="false">
      <c r="A580" s="283"/>
      <c r="B580" s="286"/>
      <c r="C580" s="287"/>
      <c r="D580" s="288"/>
      <c r="E580" s="288"/>
      <c r="F580" s="163"/>
      <c r="G580" s="163"/>
      <c r="H580" s="289"/>
      <c r="I580" s="163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</row>
    <row r="581" s="196" customFormat="true" ht="13.5" hidden="false" customHeight="false" outlineLevel="0" collapsed="false">
      <c r="A581" s="283"/>
      <c r="B581" s="286"/>
      <c r="C581" s="287"/>
      <c r="D581" s="288"/>
      <c r="E581" s="288"/>
      <c r="F581" s="163"/>
      <c r="G581" s="163"/>
      <c r="H581" s="289"/>
      <c r="I581" s="163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</row>
    <row r="582" s="196" customFormat="true" ht="13.5" hidden="false" customHeight="false" outlineLevel="0" collapsed="false">
      <c r="A582" s="283"/>
      <c r="B582" s="286"/>
      <c r="C582" s="287"/>
      <c r="D582" s="288"/>
      <c r="E582" s="288"/>
      <c r="F582" s="163"/>
      <c r="G582" s="163"/>
      <c r="H582" s="289"/>
      <c r="I582" s="163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</row>
    <row r="583" s="196" customFormat="true" ht="13.5" hidden="false" customHeight="false" outlineLevel="0" collapsed="false">
      <c r="A583" s="283"/>
      <c r="B583" s="286"/>
      <c r="C583" s="287"/>
      <c r="D583" s="288"/>
      <c r="E583" s="288"/>
      <c r="F583" s="163"/>
      <c r="G583" s="163"/>
      <c r="H583" s="289"/>
      <c r="I583" s="163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</row>
    <row r="584" s="196" customFormat="true" ht="13.5" hidden="false" customHeight="false" outlineLevel="0" collapsed="false">
      <c r="A584" s="283"/>
      <c r="B584" s="286"/>
      <c r="C584" s="287"/>
      <c r="D584" s="288"/>
      <c r="E584" s="288"/>
      <c r="F584" s="163"/>
      <c r="G584" s="163"/>
      <c r="H584" s="289"/>
      <c r="I584" s="163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</row>
    <row r="585" s="196" customFormat="true" ht="13.5" hidden="false" customHeight="false" outlineLevel="0" collapsed="false">
      <c r="A585" s="283"/>
      <c r="B585" s="286"/>
      <c r="C585" s="287"/>
      <c r="D585" s="288"/>
      <c r="E585" s="288"/>
      <c r="F585" s="163"/>
      <c r="G585" s="163"/>
      <c r="H585" s="289"/>
      <c r="I585" s="163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</row>
    <row r="586" s="196" customFormat="true" ht="13.5" hidden="false" customHeight="false" outlineLevel="0" collapsed="false">
      <c r="A586" s="283"/>
      <c r="B586" s="286"/>
      <c r="C586" s="287"/>
      <c r="D586" s="288"/>
      <c r="E586" s="288"/>
      <c r="F586" s="163"/>
      <c r="G586" s="163"/>
      <c r="H586" s="289"/>
      <c r="I586" s="163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</row>
    <row r="587" s="196" customFormat="true" ht="13.5" hidden="false" customHeight="false" outlineLevel="0" collapsed="false">
      <c r="A587" s="283"/>
      <c r="B587" s="286"/>
      <c r="C587" s="287"/>
      <c r="D587" s="288"/>
      <c r="E587" s="288"/>
      <c r="F587" s="163"/>
      <c r="G587" s="163"/>
      <c r="H587" s="289"/>
      <c r="I587" s="163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</row>
    <row r="588" s="196" customFormat="true" ht="13.5" hidden="false" customHeight="false" outlineLevel="0" collapsed="false">
      <c r="A588" s="283"/>
      <c r="B588" s="286"/>
      <c r="C588" s="287"/>
      <c r="D588" s="288"/>
      <c r="E588" s="288"/>
      <c r="F588" s="163"/>
      <c r="G588" s="163"/>
      <c r="H588" s="289"/>
      <c r="I588" s="163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</row>
    <row r="589" s="196" customFormat="true" ht="13.5" hidden="false" customHeight="false" outlineLevel="0" collapsed="false">
      <c r="A589" s="283"/>
      <c r="B589" s="286"/>
      <c r="C589" s="287"/>
      <c r="D589" s="288"/>
      <c r="E589" s="288"/>
      <c r="F589" s="163"/>
      <c r="G589" s="163"/>
      <c r="H589" s="289"/>
      <c r="I589" s="163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</row>
    <row r="590" s="196" customFormat="true" ht="13.5" hidden="false" customHeight="false" outlineLevel="0" collapsed="false">
      <c r="A590" s="283"/>
      <c r="B590" s="286"/>
      <c r="C590" s="287"/>
      <c r="D590" s="288"/>
      <c r="E590" s="288"/>
      <c r="F590" s="163"/>
      <c r="G590" s="163"/>
      <c r="H590" s="289"/>
      <c r="I590" s="163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</row>
    <row r="591" s="196" customFormat="true" ht="13.5" hidden="false" customHeight="false" outlineLevel="0" collapsed="false">
      <c r="A591" s="283"/>
      <c r="B591" s="286"/>
      <c r="C591" s="287"/>
      <c r="D591" s="288"/>
      <c r="E591" s="288"/>
      <c r="F591" s="163"/>
      <c r="G591" s="163"/>
      <c r="H591" s="289"/>
      <c r="I591" s="163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</row>
    <row r="592" s="196" customFormat="true" ht="13.5" hidden="false" customHeight="false" outlineLevel="0" collapsed="false">
      <c r="A592" s="283"/>
      <c r="B592" s="286"/>
      <c r="C592" s="287"/>
      <c r="D592" s="288"/>
      <c r="E592" s="288"/>
      <c r="F592" s="163"/>
      <c r="G592" s="163"/>
      <c r="H592" s="289"/>
      <c r="I592" s="163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</row>
    <row r="593" s="196" customFormat="true" ht="13.5" hidden="false" customHeight="false" outlineLevel="0" collapsed="false">
      <c r="A593" s="283"/>
      <c r="B593" s="286"/>
      <c r="C593" s="287"/>
      <c r="D593" s="288"/>
      <c r="E593" s="288"/>
      <c r="F593" s="163"/>
      <c r="G593" s="163"/>
      <c r="H593" s="289"/>
      <c r="I593" s="163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</row>
    <row r="594" s="196" customFormat="true" ht="13.5" hidden="false" customHeight="false" outlineLevel="0" collapsed="false">
      <c r="A594" s="283"/>
      <c r="B594" s="286"/>
      <c r="C594" s="287"/>
      <c r="D594" s="288"/>
      <c r="E594" s="288"/>
      <c r="F594" s="163"/>
      <c r="G594" s="163"/>
      <c r="H594" s="289"/>
      <c r="I594" s="163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</row>
    <row r="595" s="196" customFormat="true" ht="13.5" hidden="false" customHeight="false" outlineLevel="0" collapsed="false">
      <c r="A595" s="283"/>
      <c r="B595" s="286"/>
      <c r="C595" s="287"/>
      <c r="D595" s="288"/>
      <c r="E595" s="288"/>
      <c r="F595" s="163"/>
      <c r="G595" s="163"/>
      <c r="H595" s="289"/>
      <c r="I595" s="163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</row>
    <row r="596" s="196" customFormat="true" ht="13.5" hidden="false" customHeight="false" outlineLevel="0" collapsed="false">
      <c r="A596" s="283"/>
      <c r="B596" s="286"/>
      <c r="C596" s="287"/>
      <c r="D596" s="288"/>
      <c r="E596" s="288"/>
      <c r="F596" s="163"/>
      <c r="G596" s="163"/>
      <c r="H596" s="289"/>
      <c r="I596" s="163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</row>
    <row r="597" s="196" customFormat="true" ht="13.5" hidden="false" customHeight="false" outlineLevel="0" collapsed="false">
      <c r="A597" s="283"/>
      <c r="B597" s="286"/>
      <c r="C597" s="287"/>
      <c r="D597" s="288"/>
      <c r="E597" s="288"/>
      <c r="F597" s="163"/>
      <c r="G597" s="163"/>
      <c r="H597" s="289"/>
      <c r="I597" s="163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</row>
    <row r="598" s="196" customFormat="true" ht="13.5" hidden="false" customHeight="false" outlineLevel="0" collapsed="false">
      <c r="A598" s="283"/>
      <c r="B598" s="286"/>
      <c r="C598" s="287"/>
      <c r="D598" s="288"/>
      <c r="E598" s="288"/>
      <c r="F598" s="163"/>
      <c r="G598" s="163"/>
      <c r="H598" s="289"/>
      <c r="I598" s="163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</row>
    <row r="599" s="196" customFormat="true" ht="13.5" hidden="false" customHeight="false" outlineLevel="0" collapsed="false">
      <c r="A599" s="283"/>
      <c r="B599" s="286"/>
      <c r="C599" s="287"/>
      <c r="D599" s="288"/>
      <c r="E599" s="288"/>
      <c r="F599" s="163"/>
      <c r="G599" s="163"/>
      <c r="H599" s="289"/>
      <c r="I599" s="163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</row>
    <row r="600" s="196" customFormat="true" ht="13.5" hidden="false" customHeight="false" outlineLevel="0" collapsed="false">
      <c r="A600" s="283"/>
      <c r="B600" s="286"/>
      <c r="C600" s="287"/>
      <c r="D600" s="288"/>
      <c r="E600" s="288"/>
      <c r="F600" s="163"/>
      <c r="G600" s="163"/>
      <c r="H600" s="289"/>
      <c r="I600" s="163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</row>
    <row r="601" s="196" customFormat="true" ht="13.5" hidden="false" customHeight="false" outlineLevel="0" collapsed="false">
      <c r="A601" s="283"/>
      <c r="B601" s="286"/>
      <c r="C601" s="287"/>
      <c r="D601" s="288"/>
      <c r="E601" s="288"/>
      <c r="F601" s="163"/>
      <c r="G601" s="163"/>
      <c r="H601" s="289"/>
      <c r="I601" s="163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</row>
    <row r="602" s="196" customFormat="true" ht="13.5" hidden="false" customHeight="false" outlineLevel="0" collapsed="false">
      <c r="A602" s="283"/>
      <c r="B602" s="286"/>
      <c r="C602" s="287"/>
      <c r="D602" s="288"/>
      <c r="E602" s="288"/>
      <c r="F602" s="163"/>
      <c r="G602" s="163"/>
      <c r="H602" s="289"/>
      <c r="I602" s="163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</row>
    <row r="603" s="196" customFormat="true" ht="13.5" hidden="false" customHeight="false" outlineLevel="0" collapsed="false">
      <c r="A603" s="283"/>
      <c r="B603" s="286"/>
      <c r="C603" s="287"/>
      <c r="D603" s="288"/>
      <c r="E603" s="288"/>
      <c r="F603" s="163"/>
      <c r="G603" s="163"/>
      <c r="H603" s="289"/>
      <c r="I603" s="163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</row>
    <row r="604" s="196" customFormat="true" ht="13.5" hidden="false" customHeight="false" outlineLevel="0" collapsed="false">
      <c r="A604" s="283"/>
      <c r="B604" s="286"/>
      <c r="C604" s="287"/>
      <c r="D604" s="288"/>
      <c r="E604" s="288"/>
      <c r="F604" s="163"/>
      <c r="G604" s="163"/>
      <c r="H604" s="289"/>
      <c r="I604" s="163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</row>
    <row r="605" s="196" customFormat="true" ht="13.5" hidden="false" customHeight="false" outlineLevel="0" collapsed="false">
      <c r="A605" s="283"/>
      <c r="B605" s="286"/>
      <c r="C605" s="287"/>
      <c r="D605" s="288"/>
      <c r="E605" s="288"/>
      <c r="F605" s="163"/>
      <c r="G605" s="163"/>
      <c r="H605" s="289"/>
      <c r="I605" s="163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</row>
    <row r="606" s="196" customFormat="true" ht="13.5" hidden="false" customHeight="false" outlineLevel="0" collapsed="false">
      <c r="A606" s="283"/>
      <c r="B606" s="286"/>
      <c r="C606" s="287"/>
      <c r="D606" s="288"/>
      <c r="E606" s="288"/>
      <c r="F606" s="163"/>
      <c r="G606" s="163"/>
      <c r="H606" s="289"/>
      <c r="I606" s="163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</row>
    <row r="607" s="196" customFormat="true" ht="13.5" hidden="false" customHeight="false" outlineLevel="0" collapsed="false">
      <c r="A607" s="283"/>
      <c r="B607" s="286"/>
      <c r="C607" s="287"/>
      <c r="D607" s="288"/>
      <c r="E607" s="288"/>
      <c r="F607" s="163"/>
      <c r="G607" s="163"/>
      <c r="H607" s="289"/>
      <c r="I607" s="163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</row>
    <row r="608" s="196" customFormat="true" ht="13.5" hidden="false" customHeight="false" outlineLevel="0" collapsed="false">
      <c r="A608" s="283"/>
      <c r="B608" s="286"/>
      <c r="C608" s="287"/>
      <c r="D608" s="288"/>
      <c r="E608" s="288"/>
      <c r="F608" s="163"/>
      <c r="G608" s="163"/>
      <c r="H608" s="289"/>
      <c r="I608" s="163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</row>
    <row r="609" s="196" customFormat="true" ht="13.5" hidden="false" customHeight="false" outlineLevel="0" collapsed="false">
      <c r="A609" s="283"/>
      <c r="B609" s="286"/>
      <c r="C609" s="287"/>
      <c r="D609" s="288"/>
      <c r="E609" s="288"/>
      <c r="F609" s="163"/>
      <c r="G609" s="163"/>
      <c r="H609" s="289"/>
      <c r="I609" s="163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</row>
    <row r="610" s="196" customFormat="true" ht="13.5" hidden="false" customHeight="false" outlineLevel="0" collapsed="false">
      <c r="A610" s="283"/>
      <c r="B610" s="286"/>
      <c r="C610" s="287"/>
      <c r="D610" s="288"/>
      <c r="E610" s="288"/>
      <c r="F610" s="163"/>
      <c r="G610" s="163"/>
      <c r="H610" s="289"/>
      <c r="I610" s="163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</row>
    <row r="611" s="196" customFormat="true" ht="13.5" hidden="false" customHeight="false" outlineLevel="0" collapsed="false">
      <c r="A611" s="283"/>
      <c r="B611" s="286"/>
      <c r="C611" s="287"/>
      <c r="D611" s="288"/>
      <c r="E611" s="288"/>
      <c r="F611" s="163"/>
      <c r="G611" s="163"/>
      <c r="H611" s="289"/>
      <c r="I611" s="163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</row>
    <row r="612" s="196" customFormat="true" ht="13.5" hidden="false" customHeight="false" outlineLevel="0" collapsed="false">
      <c r="A612" s="283"/>
      <c r="B612" s="286"/>
      <c r="C612" s="287"/>
      <c r="D612" s="288"/>
      <c r="E612" s="288"/>
      <c r="F612" s="163"/>
      <c r="G612" s="163"/>
      <c r="H612" s="289"/>
      <c r="I612" s="163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</row>
    <row r="613" s="196" customFormat="true" ht="13.5" hidden="false" customHeight="false" outlineLevel="0" collapsed="false">
      <c r="A613" s="283"/>
      <c r="B613" s="286"/>
      <c r="C613" s="287"/>
      <c r="D613" s="288"/>
      <c r="E613" s="288"/>
      <c r="F613" s="163"/>
      <c r="G613" s="163"/>
      <c r="H613" s="289"/>
      <c r="I613" s="163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</row>
    <row r="614" s="196" customFormat="true" ht="13.5" hidden="false" customHeight="false" outlineLevel="0" collapsed="false">
      <c r="A614" s="283"/>
      <c r="B614" s="286"/>
      <c r="C614" s="287"/>
      <c r="D614" s="288"/>
      <c r="E614" s="288"/>
      <c r="F614" s="163"/>
      <c r="G614" s="163"/>
      <c r="H614" s="289"/>
      <c r="I614" s="163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</row>
    <row r="615" s="196" customFormat="true" ht="13.5" hidden="false" customHeight="false" outlineLevel="0" collapsed="false">
      <c r="A615" s="283"/>
      <c r="B615" s="286"/>
      <c r="C615" s="287"/>
      <c r="D615" s="288"/>
      <c r="E615" s="288"/>
      <c r="F615" s="163"/>
      <c r="G615" s="163"/>
      <c r="H615" s="289"/>
      <c r="I615" s="163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</row>
    <row r="616" s="196" customFormat="true" ht="13.5" hidden="false" customHeight="false" outlineLevel="0" collapsed="false">
      <c r="A616" s="283"/>
      <c r="B616" s="286"/>
      <c r="C616" s="287"/>
      <c r="D616" s="288"/>
      <c r="E616" s="288"/>
      <c r="F616" s="163"/>
      <c r="G616" s="163"/>
      <c r="H616" s="289"/>
      <c r="I616" s="163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</row>
    <row r="617" s="196" customFormat="true" ht="13.5" hidden="false" customHeight="false" outlineLevel="0" collapsed="false">
      <c r="A617" s="283"/>
      <c r="B617" s="286"/>
      <c r="C617" s="287"/>
      <c r="D617" s="288"/>
      <c r="E617" s="288"/>
      <c r="F617" s="163"/>
      <c r="G617" s="163"/>
      <c r="H617" s="289"/>
      <c r="I617" s="163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</row>
    <row r="618" s="196" customFormat="true" ht="13.5" hidden="false" customHeight="false" outlineLevel="0" collapsed="false">
      <c r="A618" s="283"/>
      <c r="B618" s="286"/>
      <c r="C618" s="287"/>
      <c r="D618" s="288"/>
      <c r="E618" s="288"/>
      <c r="F618" s="163"/>
      <c r="G618" s="163"/>
      <c r="H618" s="289"/>
      <c r="I618" s="163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</row>
    <row r="619" s="196" customFormat="true" ht="13.5" hidden="false" customHeight="false" outlineLevel="0" collapsed="false">
      <c r="A619" s="283"/>
      <c r="B619" s="286"/>
      <c r="C619" s="287"/>
      <c r="D619" s="288"/>
      <c r="E619" s="288"/>
      <c r="F619" s="163"/>
      <c r="G619" s="163"/>
      <c r="H619" s="289"/>
      <c r="I619" s="163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</row>
    <row r="620" s="196" customFormat="true" ht="13.5" hidden="false" customHeight="false" outlineLevel="0" collapsed="false">
      <c r="A620" s="283"/>
      <c r="B620" s="286"/>
      <c r="C620" s="287"/>
      <c r="D620" s="288"/>
      <c r="E620" s="288"/>
      <c r="F620" s="163"/>
      <c r="G620" s="163"/>
      <c r="H620" s="289"/>
      <c r="I620" s="163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</row>
    <row r="621" s="196" customFormat="true" ht="13.5" hidden="false" customHeight="false" outlineLevel="0" collapsed="false">
      <c r="A621" s="283"/>
      <c r="B621" s="286"/>
      <c r="C621" s="287"/>
      <c r="D621" s="288"/>
      <c r="E621" s="288"/>
      <c r="F621" s="163"/>
      <c r="G621" s="163"/>
      <c r="H621" s="289"/>
      <c r="I621" s="163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</row>
    <row r="622" s="196" customFormat="true" ht="13.5" hidden="false" customHeight="false" outlineLevel="0" collapsed="false">
      <c r="A622" s="283"/>
      <c r="B622" s="286"/>
      <c r="C622" s="287"/>
      <c r="D622" s="288"/>
      <c r="E622" s="288"/>
      <c r="F622" s="163"/>
      <c r="G622" s="163"/>
      <c r="H622" s="289"/>
      <c r="I622" s="163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</row>
    <row r="623" s="196" customFormat="true" ht="13.5" hidden="false" customHeight="false" outlineLevel="0" collapsed="false">
      <c r="A623" s="283"/>
      <c r="B623" s="286"/>
      <c r="C623" s="287"/>
      <c r="D623" s="288"/>
      <c r="E623" s="288"/>
      <c r="F623" s="163"/>
      <c r="G623" s="163"/>
      <c r="H623" s="289"/>
      <c r="I623" s="163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</row>
    <row r="624" s="196" customFormat="true" ht="13.5" hidden="false" customHeight="false" outlineLevel="0" collapsed="false">
      <c r="A624" s="283"/>
      <c r="B624" s="286"/>
      <c r="C624" s="287"/>
      <c r="D624" s="288"/>
      <c r="E624" s="288"/>
      <c r="F624" s="163"/>
      <c r="G624" s="163"/>
      <c r="H624" s="289"/>
      <c r="I624" s="163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</row>
    <row r="625" s="196" customFormat="true" ht="13.5" hidden="false" customHeight="false" outlineLevel="0" collapsed="false">
      <c r="A625" s="283"/>
      <c r="B625" s="286"/>
      <c r="C625" s="287"/>
      <c r="D625" s="288"/>
      <c r="E625" s="288"/>
      <c r="F625" s="163"/>
      <c r="G625" s="163"/>
      <c r="H625" s="289"/>
      <c r="I625" s="163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</row>
    <row r="626" s="196" customFormat="true" ht="13.5" hidden="false" customHeight="false" outlineLevel="0" collapsed="false">
      <c r="A626" s="283"/>
      <c r="B626" s="286"/>
      <c r="C626" s="287"/>
      <c r="D626" s="288"/>
      <c r="E626" s="288"/>
      <c r="F626" s="163"/>
      <c r="G626" s="163"/>
      <c r="H626" s="289"/>
      <c r="I626" s="163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</row>
    <row r="627" s="196" customFormat="true" ht="13.5" hidden="false" customHeight="false" outlineLevel="0" collapsed="false">
      <c r="A627" s="283"/>
      <c r="B627" s="286"/>
      <c r="C627" s="287"/>
      <c r="D627" s="288"/>
      <c r="E627" s="288"/>
      <c r="F627" s="163"/>
      <c r="G627" s="163"/>
      <c r="H627" s="289"/>
      <c r="I627" s="163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</row>
    <row r="628" s="196" customFormat="true" ht="13.5" hidden="false" customHeight="false" outlineLevel="0" collapsed="false">
      <c r="A628" s="283"/>
      <c r="B628" s="286"/>
      <c r="C628" s="287"/>
      <c r="D628" s="288"/>
      <c r="E628" s="288"/>
      <c r="F628" s="163"/>
      <c r="G628" s="163"/>
      <c r="H628" s="289"/>
      <c r="I628" s="163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</row>
    <row r="629" s="196" customFormat="true" ht="13.5" hidden="false" customHeight="false" outlineLevel="0" collapsed="false">
      <c r="A629" s="283"/>
      <c r="B629" s="286"/>
      <c r="C629" s="287"/>
      <c r="D629" s="288"/>
      <c r="E629" s="288"/>
      <c r="F629" s="163"/>
      <c r="G629" s="163"/>
      <c r="H629" s="289"/>
      <c r="I629" s="163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</row>
    <row r="630" s="196" customFormat="true" ht="13.5" hidden="false" customHeight="false" outlineLevel="0" collapsed="false">
      <c r="A630" s="283"/>
      <c r="B630" s="286"/>
      <c r="C630" s="287"/>
      <c r="D630" s="288"/>
      <c r="E630" s="288"/>
      <c r="F630" s="163"/>
      <c r="G630" s="163"/>
      <c r="H630" s="289"/>
      <c r="I630" s="163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</row>
    <row r="631" s="196" customFormat="true" ht="13.5" hidden="false" customHeight="false" outlineLevel="0" collapsed="false">
      <c r="A631" s="283"/>
      <c r="B631" s="286"/>
      <c r="C631" s="287"/>
      <c r="D631" s="288"/>
      <c r="E631" s="288"/>
      <c r="F631" s="163"/>
      <c r="G631" s="163"/>
      <c r="H631" s="289"/>
      <c r="I631" s="163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</row>
    <row r="632" s="196" customFormat="true" ht="13.5" hidden="false" customHeight="false" outlineLevel="0" collapsed="false">
      <c r="A632" s="283"/>
      <c r="B632" s="286"/>
      <c r="C632" s="287"/>
      <c r="D632" s="288"/>
      <c r="E632" s="288"/>
      <c r="F632" s="163"/>
      <c r="G632" s="163"/>
      <c r="H632" s="289"/>
      <c r="I632" s="163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</row>
    <row r="633" s="196" customFormat="true" ht="13.5" hidden="false" customHeight="false" outlineLevel="0" collapsed="false">
      <c r="A633" s="283"/>
      <c r="B633" s="286"/>
      <c r="C633" s="287"/>
      <c r="D633" s="288"/>
      <c r="E633" s="288"/>
      <c r="F633" s="163"/>
      <c r="G633" s="163"/>
      <c r="H633" s="289"/>
      <c r="I633" s="163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</row>
    <row r="634" s="196" customFormat="true" ht="13.5" hidden="false" customHeight="false" outlineLevel="0" collapsed="false">
      <c r="A634" s="283"/>
      <c r="B634" s="286"/>
      <c r="C634" s="287"/>
      <c r="D634" s="288"/>
      <c r="E634" s="288"/>
      <c r="F634" s="163"/>
      <c r="G634" s="163"/>
      <c r="H634" s="289"/>
      <c r="I634" s="163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</row>
    <row r="635" s="196" customFormat="true" ht="13.5" hidden="false" customHeight="false" outlineLevel="0" collapsed="false">
      <c r="A635" s="283"/>
      <c r="B635" s="286"/>
      <c r="C635" s="287"/>
      <c r="D635" s="288"/>
      <c r="E635" s="288"/>
      <c r="F635" s="163"/>
      <c r="G635" s="163"/>
      <c r="H635" s="289"/>
      <c r="I635" s="163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</row>
    <row r="636" s="196" customFormat="true" ht="13.5" hidden="false" customHeight="false" outlineLevel="0" collapsed="false">
      <c r="A636" s="283"/>
      <c r="B636" s="286"/>
      <c r="C636" s="287"/>
      <c r="D636" s="288"/>
      <c r="E636" s="288"/>
      <c r="F636" s="163"/>
      <c r="G636" s="163"/>
      <c r="H636" s="289"/>
      <c r="I636" s="163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</row>
    <row r="637" s="196" customFormat="true" ht="13.5" hidden="false" customHeight="false" outlineLevel="0" collapsed="false">
      <c r="A637" s="283"/>
      <c r="B637" s="286"/>
      <c r="C637" s="287"/>
      <c r="D637" s="288"/>
      <c r="E637" s="288"/>
      <c r="F637" s="163"/>
      <c r="G637" s="163"/>
      <c r="H637" s="289"/>
      <c r="I637" s="163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</row>
    <row r="638" s="196" customFormat="true" ht="13.5" hidden="false" customHeight="false" outlineLevel="0" collapsed="false">
      <c r="A638" s="283"/>
      <c r="B638" s="286"/>
      <c r="C638" s="287"/>
      <c r="D638" s="288"/>
      <c r="E638" s="288"/>
      <c r="F638" s="163"/>
      <c r="G638" s="163"/>
      <c r="H638" s="289"/>
      <c r="I638" s="163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</row>
    <row r="639" s="196" customFormat="true" ht="13.5" hidden="false" customHeight="false" outlineLevel="0" collapsed="false">
      <c r="A639" s="283"/>
      <c r="B639" s="286"/>
      <c r="C639" s="287"/>
      <c r="D639" s="288"/>
      <c r="E639" s="288"/>
      <c r="F639" s="163"/>
      <c r="G639" s="163"/>
      <c r="H639" s="289"/>
      <c r="I639" s="163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</row>
    <row r="640" s="196" customFormat="true" ht="13.5" hidden="false" customHeight="false" outlineLevel="0" collapsed="false">
      <c r="A640" s="283"/>
      <c r="B640" s="286"/>
      <c r="C640" s="287"/>
      <c r="D640" s="288"/>
      <c r="E640" s="288"/>
      <c r="F640" s="163"/>
      <c r="G640" s="163"/>
      <c r="H640" s="289"/>
      <c r="I640" s="163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</row>
    <row r="641" s="196" customFormat="true" ht="13.5" hidden="false" customHeight="false" outlineLevel="0" collapsed="false">
      <c r="A641" s="283"/>
      <c r="B641" s="286"/>
      <c r="C641" s="287"/>
      <c r="D641" s="288"/>
      <c r="E641" s="288"/>
      <c r="F641" s="163"/>
      <c r="G641" s="163"/>
      <c r="H641" s="289"/>
      <c r="I641" s="163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</row>
    <row r="642" s="196" customFormat="true" ht="13.5" hidden="false" customHeight="false" outlineLevel="0" collapsed="false">
      <c r="A642" s="283"/>
      <c r="B642" s="286"/>
      <c r="C642" s="287"/>
      <c r="D642" s="288"/>
      <c r="E642" s="288"/>
      <c r="F642" s="163"/>
      <c r="G642" s="163"/>
      <c r="H642" s="289"/>
      <c r="I642" s="163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</row>
    <row r="643" s="196" customFormat="true" ht="13.5" hidden="false" customHeight="false" outlineLevel="0" collapsed="false">
      <c r="A643" s="283"/>
      <c r="B643" s="286"/>
      <c r="C643" s="287"/>
      <c r="D643" s="288"/>
      <c r="E643" s="288"/>
      <c r="F643" s="163"/>
      <c r="G643" s="163"/>
      <c r="H643" s="289"/>
      <c r="I643" s="163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</row>
    <row r="644" s="196" customFormat="true" ht="13.5" hidden="false" customHeight="false" outlineLevel="0" collapsed="false">
      <c r="A644" s="283"/>
      <c r="B644" s="286"/>
      <c r="C644" s="287"/>
      <c r="D644" s="288"/>
      <c r="E644" s="288"/>
      <c r="F644" s="163"/>
      <c r="G644" s="163"/>
      <c r="H644" s="289"/>
      <c r="I644" s="163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</row>
    <row r="645" s="196" customFormat="true" ht="13.5" hidden="false" customHeight="false" outlineLevel="0" collapsed="false">
      <c r="A645" s="283"/>
      <c r="B645" s="286"/>
      <c r="C645" s="287"/>
      <c r="D645" s="288"/>
      <c r="E645" s="288"/>
      <c r="F645" s="163"/>
      <c r="G645" s="163"/>
      <c r="H645" s="289"/>
      <c r="I645" s="163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</row>
    <row r="646" s="196" customFormat="true" ht="13.5" hidden="false" customHeight="false" outlineLevel="0" collapsed="false">
      <c r="A646" s="283"/>
      <c r="B646" s="286"/>
      <c r="C646" s="287"/>
      <c r="D646" s="288"/>
      <c r="E646" s="288"/>
      <c r="F646" s="163"/>
      <c r="G646" s="163"/>
      <c r="H646" s="289"/>
      <c r="I646" s="163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</row>
    <row r="647" s="196" customFormat="true" ht="13.5" hidden="false" customHeight="false" outlineLevel="0" collapsed="false">
      <c r="A647" s="283"/>
      <c r="B647" s="286"/>
      <c r="C647" s="287"/>
      <c r="D647" s="288"/>
      <c r="E647" s="288"/>
      <c r="F647" s="163"/>
      <c r="G647" s="163"/>
      <c r="H647" s="289"/>
      <c r="I647" s="163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</row>
    <row r="648" s="196" customFormat="true" ht="13.5" hidden="false" customHeight="false" outlineLevel="0" collapsed="false">
      <c r="A648" s="283"/>
      <c r="B648" s="286"/>
      <c r="C648" s="287"/>
      <c r="D648" s="288"/>
      <c r="E648" s="288"/>
      <c r="F648" s="163"/>
      <c r="G648" s="163"/>
      <c r="H648" s="289"/>
      <c r="I648" s="163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</row>
    <row r="649" s="196" customFormat="true" ht="13.5" hidden="false" customHeight="false" outlineLevel="0" collapsed="false">
      <c r="A649" s="283"/>
      <c r="B649" s="286"/>
      <c r="C649" s="287"/>
      <c r="D649" s="288"/>
      <c r="E649" s="288"/>
      <c r="F649" s="163"/>
      <c r="G649" s="163"/>
      <c r="H649" s="289"/>
      <c r="I649" s="163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</row>
    <row r="650" s="196" customFormat="true" ht="13.5" hidden="false" customHeight="false" outlineLevel="0" collapsed="false">
      <c r="A650" s="283"/>
      <c r="B650" s="286"/>
      <c r="C650" s="287"/>
      <c r="D650" s="288"/>
      <c r="E650" s="288"/>
      <c r="F650" s="163"/>
      <c r="G650" s="163"/>
      <c r="H650" s="289"/>
      <c r="I650" s="163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</row>
    <row r="651" s="196" customFormat="true" ht="13.5" hidden="false" customHeight="false" outlineLevel="0" collapsed="false">
      <c r="A651" s="283"/>
      <c r="B651" s="286"/>
      <c r="C651" s="287"/>
      <c r="D651" s="288"/>
      <c r="E651" s="288"/>
      <c r="F651" s="163"/>
      <c r="G651" s="163"/>
      <c r="H651" s="289"/>
      <c r="I651" s="163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</row>
    <row r="652" s="196" customFormat="true" ht="13.5" hidden="false" customHeight="false" outlineLevel="0" collapsed="false">
      <c r="A652" s="283"/>
      <c r="B652" s="286"/>
      <c r="C652" s="287"/>
      <c r="D652" s="288"/>
      <c r="E652" s="288"/>
      <c r="F652" s="163"/>
      <c r="G652" s="163"/>
      <c r="H652" s="289"/>
      <c r="I652" s="163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</row>
    <row r="653" s="196" customFormat="true" ht="13.5" hidden="false" customHeight="false" outlineLevel="0" collapsed="false">
      <c r="A653" s="283"/>
      <c r="B653" s="286"/>
      <c r="C653" s="287"/>
      <c r="D653" s="288"/>
      <c r="E653" s="288"/>
      <c r="F653" s="163"/>
      <c r="G653" s="163"/>
      <c r="H653" s="289"/>
      <c r="I653" s="163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</row>
    <row r="654" s="196" customFormat="true" ht="13.5" hidden="false" customHeight="false" outlineLevel="0" collapsed="false">
      <c r="A654" s="283"/>
      <c r="B654" s="286"/>
      <c r="C654" s="287"/>
      <c r="D654" s="288"/>
      <c r="E654" s="288"/>
      <c r="F654" s="163"/>
      <c r="G654" s="163"/>
      <c r="H654" s="289"/>
      <c r="I654" s="163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</row>
    <row r="655" s="196" customFormat="true" ht="13.5" hidden="false" customHeight="false" outlineLevel="0" collapsed="false">
      <c r="A655" s="283"/>
      <c r="B655" s="286"/>
      <c r="C655" s="287"/>
      <c r="D655" s="288"/>
      <c r="E655" s="288"/>
      <c r="F655" s="163"/>
      <c r="G655" s="163"/>
      <c r="H655" s="289"/>
      <c r="I655" s="163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</row>
    <row r="656" s="196" customFormat="true" ht="13.5" hidden="false" customHeight="false" outlineLevel="0" collapsed="false">
      <c r="A656" s="283"/>
      <c r="B656" s="286"/>
      <c r="C656" s="287"/>
      <c r="D656" s="288"/>
      <c r="E656" s="288"/>
      <c r="F656" s="163"/>
      <c r="G656" s="163"/>
      <c r="H656" s="289"/>
      <c r="I656" s="163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</row>
    <row r="657" s="196" customFormat="true" ht="13.5" hidden="false" customHeight="false" outlineLevel="0" collapsed="false">
      <c r="A657" s="283"/>
      <c r="B657" s="286"/>
      <c r="C657" s="287"/>
      <c r="D657" s="288"/>
      <c r="E657" s="288"/>
      <c r="F657" s="163"/>
      <c r="G657" s="163"/>
      <c r="H657" s="289"/>
      <c r="I657" s="163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</row>
    <row r="658" s="196" customFormat="true" ht="13.5" hidden="false" customHeight="false" outlineLevel="0" collapsed="false">
      <c r="A658" s="283"/>
      <c r="B658" s="286"/>
      <c r="C658" s="287"/>
      <c r="D658" s="288"/>
      <c r="E658" s="288"/>
      <c r="F658" s="163"/>
      <c r="G658" s="163"/>
      <c r="H658" s="289"/>
      <c r="I658" s="163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</row>
    <row r="659" s="196" customFormat="true" ht="13.5" hidden="false" customHeight="false" outlineLevel="0" collapsed="false">
      <c r="A659" s="283"/>
      <c r="B659" s="286"/>
      <c r="C659" s="287"/>
      <c r="D659" s="288"/>
      <c r="E659" s="288"/>
      <c r="F659" s="163"/>
      <c r="G659" s="163"/>
      <c r="H659" s="289"/>
      <c r="I659" s="163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</row>
    <row r="660" s="196" customFormat="true" ht="13.5" hidden="false" customHeight="false" outlineLevel="0" collapsed="false">
      <c r="A660" s="283"/>
      <c r="B660" s="286"/>
      <c r="C660" s="287"/>
      <c r="D660" s="288"/>
      <c r="E660" s="288"/>
      <c r="F660" s="163"/>
      <c r="G660" s="163"/>
      <c r="H660" s="289"/>
      <c r="I660" s="163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</row>
    <row r="661" s="196" customFormat="true" ht="13.5" hidden="false" customHeight="false" outlineLevel="0" collapsed="false">
      <c r="A661" s="283"/>
      <c r="B661" s="286"/>
      <c r="C661" s="287"/>
      <c r="D661" s="288"/>
      <c r="E661" s="288"/>
      <c r="F661" s="163"/>
      <c r="G661" s="163"/>
      <c r="H661" s="289"/>
      <c r="I661" s="163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</row>
    <row r="662" s="196" customFormat="true" ht="13.5" hidden="false" customHeight="false" outlineLevel="0" collapsed="false">
      <c r="A662" s="283"/>
      <c r="B662" s="286"/>
      <c r="C662" s="287"/>
      <c r="D662" s="288"/>
      <c r="E662" s="288"/>
      <c r="F662" s="163"/>
      <c r="G662" s="163"/>
      <c r="H662" s="289"/>
      <c r="I662" s="163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</row>
    <row r="663" s="196" customFormat="true" ht="13.5" hidden="false" customHeight="false" outlineLevel="0" collapsed="false">
      <c r="A663" s="283"/>
      <c r="B663" s="286"/>
      <c r="C663" s="287"/>
      <c r="D663" s="288"/>
      <c r="E663" s="288"/>
      <c r="F663" s="163"/>
      <c r="G663" s="163"/>
      <c r="H663" s="289"/>
      <c r="I663" s="163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</row>
    <row r="664" s="196" customFormat="true" ht="13.5" hidden="false" customHeight="false" outlineLevel="0" collapsed="false">
      <c r="A664" s="283"/>
      <c r="B664" s="286"/>
      <c r="C664" s="287"/>
      <c r="D664" s="288"/>
      <c r="E664" s="288"/>
      <c r="F664" s="163"/>
      <c r="G664" s="163"/>
      <c r="H664" s="289"/>
      <c r="I664" s="163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</row>
    <row r="665" s="196" customFormat="true" ht="13.5" hidden="false" customHeight="false" outlineLevel="0" collapsed="false">
      <c r="A665" s="283"/>
      <c r="B665" s="286"/>
      <c r="C665" s="287"/>
      <c r="D665" s="288"/>
      <c r="E665" s="288"/>
      <c r="F665" s="163"/>
      <c r="G665" s="163"/>
      <c r="H665" s="289"/>
      <c r="I665" s="163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</row>
    <row r="666" s="196" customFormat="true" ht="13.5" hidden="false" customHeight="false" outlineLevel="0" collapsed="false">
      <c r="A666" s="283"/>
      <c r="B666" s="286"/>
      <c r="C666" s="287"/>
      <c r="D666" s="288"/>
      <c r="E666" s="288"/>
      <c r="F666" s="163"/>
      <c r="G666" s="163"/>
      <c r="H666" s="289"/>
      <c r="I666" s="163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</row>
    <row r="667" s="196" customFormat="true" ht="13.5" hidden="false" customHeight="false" outlineLevel="0" collapsed="false">
      <c r="A667" s="283"/>
      <c r="B667" s="286"/>
      <c r="C667" s="287"/>
      <c r="D667" s="288"/>
      <c r="E667" s="288"/>
      <c r="F667" s="163"/>
      <c r="G667" s="163"/>
      <c r="H667" s="289"/>
      <c r="I667" s="163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</row>
    <row r="668" s="196" customFormat="true" ht="13.5" hidden="false" customHeight="false" outlineLevel="0" collapsed="false">
      <c r="A668" s="283"/>
      <c r="B668" s="286"/>
      <c r="C668" s="287"/>
      <c r="D668" s="288"/>
      <c r="E668" s="288"/>
      <c r="F668" s="163"/>
      <c r="G668" s="163"/>
      <c r="H668" s="289"/>
      <c r="I668" s="163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</row>
    <row r="669" s="196" customFormat="true" ht="13.5" hidden="false" customHeight="false" outlineLevel="0" collapsed="false">
      <c r="A669" s="283"/>
      <c r="B669" s="286"/>
      <c r="C669" s="287"/>
      <c r="D669" s="288"/>
      <c r="E669" s="288"/>
      <c r="F669" s="163"/>
      <c r="G669" s="163"/>
      <c r="H669" s="289"/>
      <c r="I669" s="163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</row>
    <row r="670" s="196" customFormat="true" ht="13.5" hidden="false" customHeight="false" outlineLevel="0" collapsed="false">
      <c r="A670" s="283"/>
      <c r="B670" s="286"/>
      <c r="C670" s="287"/>
      <c r="D670" s="288"/>
      <c r="E670" s="288"/>
      <c r="F670" s="163"/>
      <c r="G670" s="163"/>
      <c r="H670" s="289"/>
      <c r="I670" s="163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</row>
    <row r="671" s="196" customFormat="true" ht="13.5" hidden="false" customHeight="false" outlineLevel="0" collapsed="false">
      <c r="A671" s="283"/>
      <c r="B671" s="286"/>
      <c r="C671" s="287"/>
      <c r="D671" s="288"/>
      <c r="E671" s="288"/>
      <c r="F671" s="163"/>
      <c r="G671" s="163"/>
      <c r="H671" s="289"/>
      <c r="I671" s="163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</row>
    <row r="672" s="196" customFormat="true" ht="13.5" hidden="false" customHeight="false" outlineLevel="0" collapsed="false">
      <c r="A672" s="283"/>
      <c r="B672" s="286"/>
      <c r="C672" s="287"/>
      <c r="D672" s="288"/>
      <c r="E672" s="288"/>
      <c r="F672" s="163"/>
      <c r="G672" s="163"/>
      <c r="H672" s="289"/>
      <c r="I672" s="163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</row>
    <row r="673" s="196" customFormat="true" ht="13.5" hidden="false" customHeight="false" outlineLevel="0" collapsed="false">
      <c r="A673" s="283"/>
      <c r="B673" s="286"/>
      <c r="C673" s="287"/>
      <c r="D673" s="288"/>
      <c r="E673" s="288"/>
      <c r="F673" s="163"/>
      <c r="G673" s="163"/>
      <c r="H673" s="289"/>
      <c r="I673" s="163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</row>
    <row r="674" s="196" customFormat="true" ht="13.5" hidden="false" customHeight="false" outlineLevel="0" collapsed="false">
      <c r="A674" s="283"/>
      <c r="B674" s="286"/>
      <c r="C674" s="287"/>
      <c r="D674" s="288"/>
      <c r="E674" s="288"/>
      <c r="F674" s="163"/>
      <c r="G674" s="163"/>
      <c r="H674" s="289"/>
      <c r="I674" s="163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</row>
    <row r="675" s="196" customFormat="true" ht="13.5" hidden="false" customHeight="false" outlineLevel="0" collapsed="false">
      <c r="A675" s="283"/>
      <c r="B675" s="286"/>
      <c r="C675" s="287"/>
      <c r="D675" s="288"/>
      <c r="E675" s="288"/>
      <c r="F675" s="163"/>
      <c r="G675" s="163"/>
      <c r="H675" s="289"/>
      <c r="I675" s="163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</row>
    <row r="676" s="196" customFormat="true" ht="13.5" hidden="false" customHeight="false" outlineLevel="0" collapsed="false">
      <c r="A676" s="283"/>
      <c r="B676" s="286"/>
      <c r="C676" s="287"/>
      <c r="D676" s="288"/>
      <c r="E676" s="288"/>
      <c r="F676" s="163"/>
      <c r="G676" s="163"/>
      <c r="H676" s="289"/>
      <c r="I676" s="163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</row>
    <row r="677" s="196" customFormat="true" ht="13.5" hidden="false" customHeight="false" outlineLevel="0" collapsed="false">
      <c r="A677" s="283"/>
      <c r="B677" s="286"/>
      <c r="C677" s="287"/>
      <c r="D677" s="288"/>
      <c r="E677" s="288"/>
      <c r="F677" s="163"/>
      <c r="G677" s="163"/>
      <c r="H677" s="289"/>
      <c r="I677" s="163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</row>
    <row r="678" s="196" customFormat="true" ht="13.5" hidden="false" customHeight="false" outlineLevel="0" collapsed="false">
      <c r="A678" s="283"/>
      <c r="B678" s="286"/>
      <c r="C678" s="287"/>
      <c r="D678" s="288"/>
      <c r="E678" s="288"/>
      <c r="F678" s="163"/>
      <c r="G678" s="163"/>
      <c r="H678" s="289"/>
      <c r="I678" s="163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</row>
    <row r="679" s="196" customFormat="true" ht="13.5" hidden="false" customHeight="false" outlineLevel="0" collapsed="false">
      <c r="A679" s="283"/>
      <c r="B679" s="286"/>
      <c r="C679" s="287"/>
      <c r="D679" s="288"/>
      <c r="E679" s="288"/>
      <c r="F679" s="163"/>
      <c r="G679" s="163"/>
      <c r="H679" s="289"/>
      <c r="I679" s="163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</row>
    <row r="680" s="196" customFormat="true" ht="13.5" hidden="false" customHeight="false" outlineLevel="0" collapsed="false">
      <c r="A680" s="283"/>
      <c r="B680" s="286"/>
      <c r="C680" s="287"/>
      <c r="D680" s="288"/>
      <c r="E680" s="288"/>
      <c r="F680" s="163"/>
      <c r="G680" s="163"/>
      <c r="H680" s="289"/>
      <c r="I680" s="163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</row>
    <row r="681" s="196" customFormat="true" ht="13.5" hidden="false" customHeight="false" outlineLevel="0" collapsed="false">
      <c r="A681" s="283"/>
      <c r="B681" s="286"/>
      <c r="C681" s="287"/>
      <c r="D681" s="288"/>
      <c r="E681" s="288"/>
      <c r="F681" s="163"/>
      <c r="G681" s="163"/>
      <c r="H681" s="289"/>
      <c r="I681" s="163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</row>
    <row r="682" s="196" customFormat="true" ht="13.5" hidden="false" customHeight="false" outlineLevel="0" collapsed="false">
      <c r="A682" s="283"/>
      <c r="B682" s="286"/>
      <c r="C682" s="287"/>
      <c r="D682" s="288"/>
      <c r="E682" s="288"/>
      <c r="F682" s="163"/>
      <c r="G682" s="163"/>
      <c r="H682" s="289"/>
      <c r="I682" s="163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</row>
    <row r="683" s="196" customFormat="true" ht="13.5" hidden="false" customHeight="false" outlineLevel="0" collapsed="false">
      <c r="A683" s="283"/>
      <c r="B683" s="286"/>
      <c r="C683" s="287"/>
      <c r="D683" s="288"/>
      <c r="E683" s="288"/>
      <c r="F683" s="163"/>
      <c r="G683" s="163"/>
      <c r="H683" s="289"/>
      <c r="I683" s="163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</row>
    <row r="684" s="196" customFormat="true" ht="13.5" hidden="false" customHeight="false" outlineLevel="0" collapsed="false">
      <c r="A684" s="283"/>
      <c r="B684" s="286"/>
      <c r="C684" s="287"/>
      <c r="D684" s="288"/>
      <c r="E684" s="288"/>
      <c r="F684" s="163"/>
      <c r="G684" s="163"/>
      <c r="H684" s="289"/>
      <c r="I684" s="163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</row>
    <row r="685" s="196" customFormat="true" ht="13.5" hidden="false" customHeight="false" outlineLevel="0" collapsed="false">
      <c r="A685" s="283"/>
      <c r="B685" s="286"/>
      <c r="C685" s="287"/>
      <c r="D685" s="288"/>
      <c r="E685" s="288"/>
      <c r="F685" s="163"/>
      <c r="G685" s="163"/>
      <c r="H685" s="289"/>
      <c r="I685" s="163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</row>
    <row r="686" s="196" customFormat="true" ht="13.5" hidden="false" customHeight="false" outlineLevel="0" collapsed="false">
      <c r="A686" s="283"/>
      <c r="B686" s="286"/>
      <c r="C686" s="287"/>
      <c r="D686" s="288"/>
      <c r="E686" s="288"/>
      <c r="F686" s="163"/>
      <c r="G686" s="163"/>
      <c r="H686" s="289"/>
      <c r="I686" s="163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</row>
    <row r="687" s="196" customFormat="true" ht="13.5" hidden="false" customHeight="false" outlineLevel="0" collapsed="false">
      <c r="A687" s="283"/>
      <c r="B687" s="286"/>
      <c r="C687" s="287"/>
      <c r="D687" s="288"/>
      <c r="E687" s="288"/>
      <c r="F687" s="163"/>
      <c r="G687" s="163"/>
      <c r="H687" s="289"/>
      <c r="I687" s="163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</row>
    <row r="688" s="196" customFormat="true" ht="13.5" hidden="false" customHeight="false" outlineLevel="0" collapsed="false">
      <c r="A688" s="283"/>
      <c r="B688" s="286"/>
      <c r="C688" s="287"/>
      <c r="D688" s="288"/>
      <c r="E688" s="288"/>
      <c r="F688" s="163"/>
      <c r="G688" s="163"/>
      <c r="H688" s="289"/>
      <c r="I688" s="163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</row>
    <row r="689" s="196" customFormat="true" ht="13.5" hidden="false" customHeight="false" outlineLevel="0" collapsed="false">
      <c r="A689" s="283"/>
      <c r="B689" s="286"/>
      <c r="C689" s="287"/>
      <c r="D689" s="288"/>
      <c r="E689" s="288"/>
      <c r="F689" s="163"/>
      <c r="G689" s="163"/>
      <c r="H689" s="289"/>
      <c r="I689" s="163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</row>
    <row r="690" s="196" customFormat="true" ht="13.5" hidden="false" customHeight="false" outlineLevel="0" collapsed="false">
      <c r="A690" s="283"/>
      <c r="B690" s="286"/>
      <c r="C690" s="287"/>
      <c r="D690" s="288"/>
      <c r="E690" s="288"/>
      <c r="F690" s="163"/>
      <c r="G690" s="163"/>
      <c r="H690" s="289"/>
      <c r="I690" s="163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</row>
    <row r="691" s="196" customFormat="true" ht="13.5" hidden="false" customHeight="false" outlineLevel="0" collapsed="false">
      <c r="A691" s="283"/>
      <c r="B691" s="286"/>
      <c r="C691" s="287"/>
      <c r="D691" s="288"/>
      <c r="E691" s="288"/>
      <c r="F691" s="163"/>
      <c r="G691" s="163"/>
      <c r="H691" s="289"/>
      <c r="I691" s="163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</row>
    <row r="692" s="196" customFormat="true" ht="13.5" hidden="false" customHeight="false" outlineLevel="0" collapsed="false">
      <c r="A692" s="283"/>
      <c r="B692" s="286"/>
      <c r="C692" s="287"/>
      <c r="D692" s="288"/>
      <c r="E692" s="288"/>
      <c r="F692" s="163"/>
      <c r="G692" s="163"/>
      <c r="H692" s="289"/>
      <c r="I692" s="163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</row>
    <row r="693" s="196" customFormat="true" ht="13.5" hidden="false" customHeight="false" outlineLevel="0" collapsed="false">
      <c r="A693" s="283"/>
      <c r="B693" s="286"/>
      <c r="C693" s="287"/>
      <c r="D693" s="288"/>
      <c r="E693" s="288"/>
      <c r="F693" s="163"/>
      <c r="G693" s="163"/>
      <c r="H693" s="289"/>
      <c r="I693" s="163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</row>
    <row r="694" s="196" customFormat="true" ht="13.5" hidden="false" customHeight="false" outlineLevel="0" collapsed="false">
      <c r="A694" s="283"/>
      <c r="B694" s="286"/>
      <c r="C694" s="287"/>
      <c r="D694" s="288"/>
      <c r="E694" s="288"/>
      <c r="F694" s="163"/>
      <c r="G694" s="163"/>
      <c r="H694" s="289"/>
      <c r="I694" s="163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</row>
    <row r="695" s="196" customFormat="true" ht="13.5" hidden="false" customHeight="false" outlineLevel="0" collapsed="false">
      <c r="A695" s="283"/>
      <c r="B695" s="286"/>
      <c r="C695" s="287"/>
      <c r="D695" s="288"/>
      <c r="E695" s="288"/>
      <c r="F695" s="163"/>
      <c r="G695" s="163"/>
      <c r="H695" s="289"/>
      <c r="I695" s="163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</row>
    <row r="696" s="196" customFormat="true" ht="13.5" hidden="false" customHeight="false" outlineLevel="0" collapsed="false">
      <c r="A696" s="283"/>
      <c r="B696" s="286"/>
      <c r="C696" s="287"/>
      <c r="D696" s="288"/>
      <c r="E696" s="288"/>
      <c r="F696" s="163"/>
      <c r="G696" s="163"/>
      <c r="H696" s="289"/>
      <c r="I696" s="163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</row>
    <row r="697" s="196" customFormat="true" ht="13.5" hidden="false" customHeight="false" outlineLevel="0" collapsed="false">
      <c r="A697" s="283"/>
      <c r="B697" s="286"/>
      <c r="C697" s="287"/>
      <c r="D697" s="288"/>
      <c r="E697" s="288"/>
      <c r="F697" s="163"/>
      <c r="G697" s="163"/>
      <c r="H697" s="289"/>
      <c r="I697" s="163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</row>
    <row r="698" s="196" customFormat="true" ht="13.5" hidden="false" customHeight="false" outlineLevel="0" collapsed="false">
      <c r="A698" s="283"/>
      <c r="B698" s="286"/>
      <c r="C698" s="287"/>
      <c r="D698" s="288"/>
      <c r="E698" s="288"/>
      <c r="F698" s="163"/>
      <c r="G698" s="163"/>
      <c r="H698" s="289"/>
      <c r="I698" s="163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</row>
    <row r="699" s="196" customFormat="true" ht="13.5" hidden="false" customHeight="false" outlineLevel="0" collapsed="false">
      <c r="A699" s="283"/>
      <c r="B699" s="286"/>
      <c r="C699" s="287"/>
      <c r="D699" s="288"/>
      <c r="E699" s="288"/>
      <c r="F699" s="163"/>
      <c r="G699" s="163"/>
      <c r="H699" s="289"/>
      <c r="I699" s="163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</row>
    <row r="700" s="196" customFormat="true" ht="13.5" hidden="false" customHeight="false" outlineLevel="0" collapsed="false">
      <c r="A700" s="283"/>
      <c r="B700" s="286"/>
      <c r="C700" s="287"/>
      <c r="D700" s="288"/>
      <c r="E700" s="288"/>
      <c r="F700" s="163"/>
      <c r="G700" s="163"/>
      <c r="H700" s="289"/>
      <c r="I700" s="163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</row>
    <row r="701" s="196" customFormat="true" ht="13.5" hidden="false" customHeight="false" outlineLevel="0" collapsed="false">
      <c r="A701" s="283"/>
      <c r="B701" s="286"/>
      <c r="C701" s="287"/>
      <c r="D701" s="288"/>
      <c r="E701" s="288"/>
      <c r="F701" s="163"/>
      <c r="G701" s="163"/>
      <c r="H701" s="289"/>
      <c r="I701" s="163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</row>
    <row r="702" s="196" customFormat="true" ht="13.5" hidden="false" customHeight="false" outlineLevel="0" collapsed="false">
      <c r="A702" s="283"/>
      <c r="B702" s="286"/>
      <c r="C702" s="287"/>
      <c r="D702" s="288"/>
      <c r="E702" s="288"/>
      <c r="F702" s="163"/>
      <c r="G702" s="163"/>
      <c r="H702" s="289"/>
      <c r="I702" s="163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</row>
    <row r="703" s="196" customFormat="true" ht="13.5" hidden="false" customHeight="false" outlineLevel="0" collapsed="false">
      <c r="A703" s="283"/>
      <c r="B703" s="286"/>
      <c r="C703" s="287"/>
      <c r="D703" s="288"/>
      <c r="E703" s="288"/>
      <c r="F703" s="163"/>
      <c r="G703" s="163"/>
      <c r="H703" s="289"/>
      <c r="I703" s="163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</row>
    <row r="704" s="196" customFormat="true" ht="13.5" hidden="false" customHeight="false" outlineLevel="0" collapsed="false">
      <c r="A704" s="283"/>
      <c r="B704" s="286"/>
      <c r="C704" s="287"/>
      <c r="D704" s="288"/>
      <c r="E704" s="288"/>
      <c r="F704" s="163"/>
      <c r="G704" s="163"/>
      <c r="H704" s="289"/>
      <c r="I704" s="163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</row>
    <row r="705" s="196" customFormat="true" ht="13.5" hidden="false" customHeight="false" outlineLevel="0" collapsed="false">
      <c r="A705" s="283"/>
      <c r="B705" s="286"/>
      <c r="C705" s="287"/>
      <c r="D705" s="288"/>
      <c r="E705" s="288"/>
      <c r="F705" s="163"/>
      <c r="G705" s="163"/>
      <c r="H705" s="289"/>
      <c r="I705" s="163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</row>
    <row r="706" s="196" customFormat="true" ht="13.5" hidden="false" customHeight="false" outlineLevel="0" collapsed="false">
      <c r="A706" s="283"/>
      <c r="B706" s="286"/>
      <c r="C706" s="287"/>
      <c r="D706" s="288"/>
      <c r="E706" s="288"/>
      <c r="F706" s="163"/>
      <c r="G706" s="163"/>
      <c r="H706" s="289"/>
      <c r="I706" s="163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</row>
    <row r="707" s="196" customFormat="true" ht="13.5" hidden="false" customHeight="false" outlineLevel="0" collapsed="false">
      <c r="A707" s="283"/>
      <c r="B707" s="286"/>
      <c r="C707" s="287"/>
      <c r="D707" s="288"/>
      <c r="E707" s="288"/>
      <c r="F707" s="163"/>
      <c r="G707" s="163"/>
      <c r="H707" s="289"/>
      <c r="I707" s="163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</row>
    <row r="708" s="196" customFormat="true" ht="13.5" hidden="false" customHeight="false" outlineLevel="0" collapsed="false">
      <c r="A708" s="283"/>
      <c r="B708" s="286"/>
      <c r="C708" s="287"/>
      <c r="D708" s="288"/>
      <c r="E708" s="288"/>
      <c r="F708" s="163"/>
      <c r="G708" s="163"/>
      <c r="H708" s="289"/>
      <c r="I708" s="163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</row>
    <row r="709" s="196" customFormat="true" ht="13.5" hidden="false" customHeight="false" outlineLevel="0" collapsed="false">
      <c r="A709" s="283"/>
      <c r="B709" s="286"/>
      <c r="C709" s="287"/>
      <c r="D709" s="288"/>
      <c r="E709" s="288"/>
      <c r="F709" s="163"/>
      <c r="G709" s="163"/>
      <c r="H709" s="289"/>
      <c r="I709" s="163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</row>
    <row r="710" s="196" customFormat="true" ht="13.5" hidden="false" customHeight="false" outlineLevel="0" collapsed="false">
      <c r="A710" s="283"/>
      <c r="B710" s="286"/>
      <c r="C710" s="287"/>
      <c r="D710" s="288"/>
      <c r="E710" s="288"/>
      <c r="F710" s="163"/>
      <c r="G710" s="163"/>
      <c r="H710" s="289"/>
      <c r="I710" s="163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</row>
    <row r="711" s="196" customFormat="true" ht="13.5" hidden="false" customHeight="false" outlineLevel="0" collapsed="false">
      <c r="A711" s="283"/>
      <c r="B711" s="286"/>
      <c r="C711" s="287"/>
      <c r="D711" s="288"/>
      <c r="E711" s="288"/>
      <c r="F711" s="163"/>
      <c r="G711" s="163"/>
      <c r="H711" s="289"/>
      <c r="I711" s="163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</row>
    <row r="712" s="196" customFormat="true" ht="13.5" hidden="false" customHeight="false" outlineLevel="0" collapsed="false">
      <c r="A712" s="283"/>
      <c r="B712" s="286"/>
      <c r="C712" s="287"/>
      <c r="D712" s="288"/>
      <c r="E712" s="288"/>
      <c r="F712" s="163"/>
      <c r="G712" s="163"/>
      <c r="H712" s="289"/>
      <c r="I712" s="163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</row>
    <row r="713" s="196" customFormat="true" ht="13.5" hidden="false" customHeight="false" outlineLevel="0" collapsed="false">
      <c r="A713" s="283"/>
      <c r="B713" s="286"/>
      <c r="C713" s="287"/>
      <c r="D713" s="288"/>
      <c r="E713" s="288"/>
      <c r="F713" s="163"/>
      <c r="G713" s="163"/>
      <c r="H713" s="289"/>
      <c r="I713" s="163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</row>
    <row r="714" s="196" customFormat="true" ht="13.5" hidden="false" customHeight="false" outlineLevel="0" collapsed="false">
      <c r="A714" s="283"/>
      <c r="B714" s="286"/>
      <c r="C714" s="287"/>
      <c r="D714" s="288"/>
      <c r="E714" s="288"/>
      <c r="F714" s="163"/>
      <c r="G714" s="163"/>
      <c r="H714" s="289"/>
      <c r="I714" s="163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</row>
    <row r="715" s="196" customFormat="true" ht="13.5" hidden="false" customHeight="false" outlineLevel="0" collapsed="false">
      <c r="A715" s="283"/>
      <c r="B715" s="286"/>
      <c r="C715" s="287"/>
      <c r="D715" s="288"/>
      <c r="E715" s="288"/>
      <c r="F715" s="163"/>
      <c r="G715" s="163"/>
      <c r="H715" s="289"/>
      <c r="I715" s="163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</row>
    <row r="716" s="196" customFormat="true" ht="13.5" hidden="false" customHeight="false" outlineLevel="0" collapsed="false">
      <c r="A716" s="283"/>
      <c r="B716" s="286"/>
      <c r="C716" s="287"/>
      <c r="D716" s="288"/>
      <c r="E716" s="288"/>
      <c r="F716" s="163"/>
      <c r="G716" s="163"/>
      <c r="H716" s="289"/>
      <c r="I716" s="163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</row>
    <row r="717" s="196" customFormat="true" ht="13.5" hidden="false" customHeight="false" outlineLevel="0" collapsed="false">
      <c r="A717" s="283"/>
      <c r="B717" s="286"/>
      <c r="C717" s="287"/>
      <c r="D717" s="288"/>
      <c r="E717" s="288"/>
      <c r="F717" s="163"/>
      <c r="G717" s="163"/>
      <c r="H717" s="289"/>
      <c r="I717" s="163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</row>
    <row r="718" s="196" customFormat="true" ht="13.5" hidden="false" customHeight="false" outlineLevel="0" collapsed="false">
      <c r="A718" s="283"/>
      <c r="B718" s="286"/>
      <c r="C718" s="287"/>
      <c r="D718" s="288"/>
      <c r="E718" s="288"/>
      <c r="F718" s="163"/>
      <c r="G718" s="163"/>
      <c r="H718" s="289"/>
      <c r="I718" s="163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</row>
    <row r="719" s="196" customFormat="true" ht="13.5" hidden="false" customHeight="false" outlineLevel="0" collapsed="false">
      <c r="A719" s="283"/>
      <c r="B719" s="286"/>
      <c r="C719" s="287"/>
      <c r="D719" s="288"/>
      <c r="E719" s="288"/>
      <c r="F719" s="163"/>
      <c r="G719" s="163"/>
      <c r="H719" s="289"/>
      <c r="I719" s="163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</row>
    <row r="720" s="196" customFormat="true" ht="13.5" hidden="false" customHeight="false" outlineLevel="0" collapsed="false">
      <c r="A720" s="283"/>
      <c r="B720" s="286"/>
      <c r="C720" s="287"/>
      <c r="D720" s="288"/>
      <c r="E720" s="288"/>
      <c r="F720" s="163"/>
      <c r="G720" s="163"/>
      <c r="H720" s="289"/>
      <c r="I720" s="163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</row>
    <row r="721" s="196" customFormat="true" ht="13.5" hidden="false" customHeight="false" outlineLevel="0" collapsed="false">
      <c r="A721" s="283"/>
      <c r="B721" s="286"/>
      <c r="C721" s="287"/>
      <c r="D721" s="288"/>
      <c r="E721" s="288"/>
      <c r="F721" s="163"/>
      <c r="G721" s="163"/>
      <c r="H721" s="289"/>
      <c r="I721" s="163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</row>
    <row r="722" s="196" customFormat="true" ht="13.5" hidden="false" customHeight="false" outlineLevel="0" collapsed="false">
      <c r="A722" s="283"/>
      <c r="B722" s="286"/>
      <c r="C722" s="287"/>
      <c r="D722" s="288"/>
      <c r="E722" s="288"/>
      <c r="F722" s="163"/>
      <c r="G722" s="163"/>
      <c r="H722" s="289"/>
      <c r="I722" s="163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</row>
    <row r="723" s="196" customFormat="true" ht="13.5" hidden="false" customHeight="false" outlineLevel="0" collapsed="false">
      <c r="A723" s="283"/>
      <c r="B723" s="286"/>
      <c r="C723" s="287"/>
      <c r="D723" s="288"/>
      <c r="E723" s="288"/>
      <c r="F723" s="163"/>
      <c r="G723" s="163"/>
      <c r="H723" s="289"/>
      <c r="I723" s="163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</row>
    <row r="724" s="196" customFormat="true" ht="13.5" hidden="false" customHeight="false" outlineLevel="0" collapsed="false">
      <c r="A724" s="283"/>
      <c r="B724" s="286"/>
      <c r="C724" s="287"/>
      <c r="D724" s="288"/>
      <c r="E724" s="288"/>
      <c r="F724" s="163"/>
      <c r="G724" s="163"/>
      <c r="H724" s="289"/>
      <c r="I724" s="163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</row>
    <row r="725" s="196" customFormat="true" ht="13.5" hidden="false" customHeight="false" outlineLevel="0" collapsed="false">
      <c r="A725" s="283"/>
      <c r="B725" s="286"/>
      <c r="C725" s="287"/>
      <c r="D725" s="288"/>
      <c r="E725" s="288"/>
      <c r="F725" s="163"/>
      <c r="G725" s="163"/>
      <c r="H725" s="289"/>
      <c r="I725" s="163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</row>
    <row r="726" s="196" customFormat="true" ht="13.5" hidden="false" customHeight="false" outlineLevel="0" collapsed="false">
      <c r="A726" s="283"/>
      <c r="B726" s="286"/>
      <c r="C726" s="287"/>
      <c r="D726" s="288"/>
      <c r="E726" s="288"/>
      <c r="F726" s="163"/>
      <c r="G726" s="163"/>
      <c r="H726" s="289"/>
      <c r="I726" s="163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</row>
    <row r="727" s="196" customFormat="true" ht="13.5" hidden="false" customHeight="false" outlineLevel="0" collapsed="false">
      <c r="A727" s="283"/>
      <c r="B727" s="286"/>
      <c r="C727" s="287"/>
      <c r="D727" s="288"/>
      <c r="E727" s="288"/>
      <c r="F727" s="163"/>
      <c r="G727" s="163"/>
      <c r="H727" s="289"/>
      <c r="I727" s="163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</row>
    <row r="728" s="196" customFormat="true" ht="13.5" hidden="false" customHeight="false" outlineLevel="0" collapsed="false">
      <c r="A728" s="283"/>
      <c r="B728" s="286"/>
      <c r="C728" s="287"/>
      <c r="D728" s="288"/>
      <c r="E728" s="288"/>
      <c r="F728" s="163"/>
      <c r="G728" s="163"/>
      <c r="H728" s="289"/>
      <c r="I728" s="163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</row>
    <row r="729" s="196" customFormat="true" ht="13.5" hidden="false" customHeight="false" outlineLevel="0" collapsed="false">
      <c r="A729" s="283"/>
      <c r="B729" s="286"/>
      <c r="C729" s="287"/>
      <c r="D729" s="288"/>
      <c r="E729" s="288"/>
      <c r="F729" s="163"/>
      <c r="G729" s="163"/>
      <c r="H729" s="289"/>
      <c r="I729" s="163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</row>
    <row r="730" s="196" customFormat="true" ht="13.5" hidden="false" customHeight="false" outlineLevel="0" collapsed="false">
      <c r="A730" s="283"/>
      <c r="B730" s="286"/>
      <c r="C730" s="287"/>
      <c r="D730" s="288"/>
      <c r="E730" s="288"/>
      <c r="F730" s="163"/>
      <c r="G730" s="163"/>
      <c r="H730" s="289"/>
      <c r="I730" s="163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</row>
    <row r="731" s="196" customFormat="true" ht="13.5" hidden="false" customHeight="false" outlineLevel="0" collapsed="false">
      <c r="A731" s="283"/>
      <c r="B731" s="286"/>
      <c r="C731" s="287"/>
      <c r="D731" s="288"/>
      <c r="E731" s="288"/>
      <c r="F731" s="163"/>
      <c r="G731" s="163"/>
      <c r="H731" s="289"/>
      <c r="I731" s="163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</row>
    <row r="732" s="196" customFormat="true" ht="13.5" hidden="false" customHeight="false" outlineLevel="0" collapsed="false">
      <c r="A732" s="283"/>
      <c r="B732" s="286"/>
      <c r="C732" s="287"/>
      <c r="D732" s="288"/>
      <c r="E732" s="288"/>
      <c r="F732" s="163"/>
      <c r="G732" s="163"/>
      <c r="H732" s="289"/>
      <c r="I732" s="163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</row>
    <row r="733" s="196" customFormat="true" ht="13.5" hidden="false" customHeight="false" outlineLevel="0" collapsed="false">
      <c r="A733" s="283"/>
      <c r="B733" s="286"/>
      <c r="C733" s="287"/>
      <c r="D733" s="288"/>
      <c r="E733" s="288"/>
      <c r="F733" s="163"/>
      <c r="G733" s="163"/>
      <c r="H733" s="289"/>
      <c r="I733" s="163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</row>
    <row r="734" s="196" customFormat="true" ht="13.5" hidden="false" customHeight="false" outlineLevel="0" collapsed="false">
      <c r="A734" s="283"/>
      <c r="B734" s="286"/>
      <c r="C734" s="287"/>
      <c r="D734" s="288"/>
      <c r="E734" s="288"/>
      <c r="F734" s="163"/>
      <c r="G734" s="163"/>
      <c r="H734" s="289"/>
      <c r="I734" s="163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</row>
    <row r="735" s="196" customFormat="true" ht="13.5" hidden="false" customHeight="false" outlineLevel="0" collapsed="false">
      <c r="A735" s="283"/>
      <c r="B735" s="286"/>
      <c r="C735" s="287"/>
      <c r="D735" s="288"/>
      <c r="E735" s="288"/>
      <c r="F735" s="163"/>
      <c r="G735" s="163"/>
      <c r="H735" s="289"/>
      <c r="I735" s="163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</row>
    <row r="736" s="196" customFormat="true" ht="13.5" hidden="false" customHeight="false" outlineLevel="0" collapsed="false">
      <c r="A736" s="283"/>
      <c r="B736" s="286"/>
      <c r="C736" s="287"/>
      <c r="D736" s="288"/>
      <c r="E736" s="288"/>
      <c r="F736" s="163"/>
      <c r="G736" s="163"/>
      <c r="H736" s="289"/>
      <c r="I736" s="163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</row>
    <row r="737" s="196" customFormat="true" ht="13.5" hidden="false" customHeight="false" outlineLevel="0" collapsed="false">
      <c r="A737" s="283"/>
      <c r="B737" s="286"/>
      <c r="C737" s="287"/>
      <c r="D737" s="288"/>
      <c r="E737" s="288"/>
      <c r="F737" s="163"/>
      <c r="G737" s="163"/>
      <c r="H737" s="289"/>
      <c r="I737" s="163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</row>
    <row r="738" s="196" customFormat="true" ht="13.5" hidden="false" customHeight="false" outlineLevel="0" collapsed="false">
      <c r="A738" s="283"/>
      <c r="B738" s="286"/>
      <c r="C738" s="287"/>
      <c r="D738" s="288"/>
      <c r="E738" s="288"/>
      <c r="F738" s="163"/>
      <c r="G738" s="163"/>
      <c r="H738" s="289"/>
      <c r="I738" s="163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</row>
    <row r="739" s="196" customFormat="true" ht="13.5" hidden="false" customHeight="false" outlineLevel="0" collapsed="false">
      <c r="A739" s="283"/>
      <c r="B739" s="286"/>
      <c r="C739" s="287"/>
      <c r="D739" s="288"/>
      <c r="E739" s="288"/>
      <c r="F739" s="163"/>
      <c r="G739" s="163"/>
      <c r="H739" s="289"/>
      <c r="I739" s="163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</row>
    <row r="740" s="196" customFormat="true" ht="13.5" hidden="false" customHeight="false" outlineLevel="0" collapsed="false">
      <c r="A740" s="283"/>
      <c r="B740" s="286"/>
      <c r="C740" s="287"/>
      <c r="D740" s="288"/>
      <c r="E740" s="288"/>
      <c r="F740" s="163"/>
      <c r="G740" s="163"/>
      <c r="H740" s="289"/>
      <c r="I740" s="163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</row>
    <row r="741" s="196" customFormat="true" ht="13.5" hidden="false" customHeight="false" outlineLevel="0" collapsed="false">
      <c r="A741" s="283"/>
      <c r="B741" s="286"/>
      <c r="C741" s="287"/>
      <c r="D741" s="288"/>
      <c r="E741" s="288"/>
      <c r="F741" s="163"/>
      <c r="G741" s="163"/>
      <c r="H741" s="289"/>
      <c r="I741" s="163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</row>
    <row r="742" s="196" customFormat="true" ht="13.5" hidden="false" customHeight="false" outlineLevel="0" collapsed="false">
      <c r="A742" s="283"/>
      <c r="B742" s="286"/>
      <c r="C742" s="287"/>
      <c r="D742" s="288"/>
      <c r="E742" s="288"/>
      <c r="F742" s="163"/>
      <c r="G742" s="163"/>
      <c r="H742" s="289"/>
      <c r="I742" s="163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</row>
    <row r="743" s="196" customFormat="true" ht="13.5" hidden="false" customHeight="false" outlineLevel="0" collapsed="false">
      <c r="A743" s="283"/>
      <c r="B743" s="286"/>
      <c r="C743" s="287"/>
      <c r="D743" s="288"/>
      <c r="E743" s="288"/>
      <c r="F743" s="163"/>
      <c r="G743" s="163"/>
      <c r="H743" s="289"/>
      <c r="I743" s="163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</row>
    <row r="744" s="196" customFormat="true" ht="13.5" hidden="false" customHeight="false" outlineLevel="0" collapsed="false">
      <c r="A744" s="283"/>
      <c r="B744" s="286"/>
      <c r="C744" s="287"/>
      <c r="D744" s="288"/>
      <c r="E744" s="288"/>
      <c r="F744" s="163"/>
      <c r="G744" s="163"/>
      <c r="H744" s="289"/>
      <c r="I744" s="163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</row>
    <row r="745" s="196" customFormat="true" ht="13.5" hidden="false" customHeight="false" outlineLevel="0" collapsed="false">
      <c r="A745" s="283"/>
      <c r="B745" s="286"/>
      <c r="C745" s="287"/>
      <c r="D745" s="288"/>
      <c r="E745" s="288"/>
      <c r="F745" s="163"/>
      <c r="G745" s="163"/>
      <c r="H745" s="289"/>
      <c r="I745" s="163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</row>
    <row r="746" s="196" customFormat="true" ht="13.5" hidden="false" customHeight="false" outlineLevel="0" collapsed="false">
      <c r="A746" s="283"/>
      <c r="B746" s="286"/>
      <c r="C746" s="287"/>
      <c r="D746" s="288"/>
      <c r="E746" s="288"/>
      <c r="F746" s="163"/>
      <c r="G746" s="163"/>
      <c r="H746" s="289"/>
      <c r="I746" s="163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</row>
    <row r="747" s="196" customFormat="true" ht="13.5" hidden="false" customHeight="false" outlineLevel="0" collapsed="false">
      <c r="A747" s="283"/>
      <c r="B747" s="286"/>
      <c r="C747" s="287"/>
      <c r="D747" s="288"/>
      <c r="E747" s="288"/>
      <c r="F747" s="163"/>
      <c r="G747" s="163"/>
      <c r="H747" s="289"/>
      <c r="I747" s="163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</row>
    <row r="748" s="196" customFormat="true" ht="13.5" hidden="false" customHeight="false" outlineLevel="0" collapsed="false">
      <c r="A748" s="283"/>
      <c r="B748" s="286"/>
      <c r="C748" s="287"/>
      <c r="D748" s="288"/>
      <c r="E748" s="288"/>
      <c r="F748" s="163"/>
      <c r="G748" s="163"/>
      <c r="H748" s="289"/>
      <c r="I748" s="163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</row>
    <row r="749" s="196" customFormat="true" ht="13.5" hidden="false" customHeight="false" outlineLevel="0" collapsed="false">
      <c r="A749" s="283"/>
      <c r="B749" s="286"/>
      <c r="C749" s="287"/>
      <c r="D749" s="288"/>
      <c r="E749" s="288"/>
      <c r="F749" s="163"/>
      <c r="G749" s="163"/>
      <c r="H749" s="289"/>
      <c r="I749" s="163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</row>
    <row r="750" s="196" customFormat="true" ht="13.5" hidden="false" customHeight="false" outlineLevel="0" collapsed="false">
      <c r="A750" s="283"/>
      <c r="B750" s="286"/>
      <c r="C750" s="287"/>
      <c r="D750" s="288"/>
      <c r="E750" s="288"/>
      <c r="F750" s="163"/>
      <c r="G750" s="163"/>
      <c r="H750" s="289"/>
      <c r="I750" s="163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</row>
    <row r="751" s="196" customFormat="true" ht="13.5" hidden="false" customHeight="false" outlineLevel="0" collapsed="false">
      <c r="A751" s="283"/>
      <c r="B751" s="286"/>
      <c r="C751" s="287"/>
      <c r="D751" s="288"/>
      <c r="E751" s="288"/>
      <c r="F751" s="163"/>
      <c r="G751" s="163"/>
      <c r="H751" s="289"/>
      <c r="I751" s="163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</row>
    <row r="752" s="196" customFormat="true" ht="13.5" hidden="false" customHeight="false" outlineLevel="0" collapsed="false">
      <c r="A752" s="283"/>
      <c r="B752" s="286"/>
      <c r="C752" s="287"/>
      <c r="D752" s="288"/>
      <c r="E752" s="288"/>
      <c r="F752" s="163"/>
      <c r="G752" s="163"/>
      <c r="H752" s="289"/>
      <c r="I752" s="163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</row>
    <row r="753" s="196" customFormat="true" ht="13.5" hidden="false" customHeight="false" outlineLevel="0" collapsed="false">
      <c r="A753" s="283"/>
      <c r="B753" s="286"/>
      <c r="C753" s="287"/>
      <c r="D753" s="288"/>
      <c r="E753" s="288"/>
      <c r="F753" s="163"/>
      <c r="G753" s="163"/>
      <c r="H753" s="289"/>
      <c r="I753" s="163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</row>
    <row r="754" s="196" customFormat="true" ht="13.5" hidden="false" customHeight="false" outlineLevel="0" collapsed="false">
      <c r="A754" s="283"/>
      <c r="B754" s="286"/>
      <c r="C754" s="287"/>
      <c r="D754" s="288"/>
      <c r="E754" s="288"/>
      <c r="F754" s="163"/>
      <c r="G754" s="163"/>
      <c r="H754" s="289"/>
      <c r="I754" s="163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</row>
    <row r="755" s="196" customFormat="true" ht="13.5" hidden="false" customHeight="false" outlineLevel="0" collapsed="false">
      <c r="A755" s="283"/>
      <c r="B755" s="286"/>
      <c r="C755" s="287"/>
      <c r="D755" s="288"/>
      <c r="E755" s="288"/>
      <c r="F755" s="163"/>
      <c r="G755" s="163"/>
      <c r="H755" s="289"/>
      <c r="I755" s="163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</row>
    <row r="756" s="196" customFormat="true" ht="13.5" hidden="false" customHeight="false" outlineLevel="0" collapsed="false">
      <c r="A756" s="283"/>
      <c r="B756" s="286"/>
      <c r="C756" s="287"/>
      <c r="D756" s="288"/>
      <c r="E756" s="288"/>
      <c r="F756" s="163"/>
      <c r="G756" s="163"/>
      <c r="H756" s="289"/>
      <c r="I756" s="163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</row>
    <row r="757" s="196" customFormat="true" ht="13.5" hidden="false" customHeight="false" outlineLevel="0" collapsed="false">
      <c r="A757" s="283"/>
      <c r="B757" s="286"/>
      <c r="C757" s="287"/>
      <c r="D757" s="288"/>
      <c r="E757" s="288"/>
      <c r="F757" s="163"/>
      <c r="G757" s="163"/>
      <c r="H757" s="289"/>
      <c r="I757" s="163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</row>
    <row r="758" s="196" customFormat="true" ht="13.5" hidden="false" customHeight="false" outlineLevel="0" collapsed="false">
      <c r="A758" s="283"/>
      <c r="B758" s="286"/>
      <c r="C758" s="287"/>
      <c r="D758" s="288"/>
      <c r="E758" s="288"/>
      <c r="F758" s="163"/>
      <c r="G758" s="163"/>
      <c r="H758" s="289"/>
      <c r="I758" s="163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</row>
    <row r="759" s="196" customFormat="true" ht="13.5" hidden="false" customHeight="false" outlineLevel="0" collapsed="false">
      <c r="A759" s="283"/>
      <c r="B759" s="286"/>
      <c r="C759" s="287"/>
      <c r="D759" s="288"/>
      <c r="E759" s="288"/>
      <c r="F759" s="163"/>
      <c r="G759" s="163"/>
      <c r="H759" s="289"/>
      <c r="I759" s="163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</row>
    <row r="760" s="196" customFormat="true" ht="13.5" hidden="false" customHeight="false" outlineLevel="0" collapsed="false">
      <c r="A760" s="283"/>
      <c r="B760" s="286"/>
      <c r="C760" s="287"/>
      <c r="D760" s="288"/>
      <c r="E760" s="288"/>
      <c r="F760" s="163"/>
      <c r="G760" s="163"/>
      <c r="H760" s="289"/>
      <c r="I760" s="163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</row>
    <row r="761" s="196" customFormat="true" ht="13.5" hidden="false" customHeight="false" outlineLevel="0" collapsed="false">
      <c r="A761" s="283"/>
      <c r="B761" s="286"/>
      <c r="C761" s="287"/>
      <c r="D761" s="288"/>
      <c r="E761" s="288"/>
      <c r="F761" s="163"/>
      <c r="G761" s="163"/>
      <c r="H761" s="289"/>
      <c r="I761" s="163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</row>
    <row r="762" s="196" customFormat="true" ht="13.5" hidden="false" customHeight="false" outlineLevel="0" collapsed="false">
      <c r="A762" s="283"/>
      <c r="B762" s="286"/>
      <c r="C762" s="287"/>
      <c r="D762" s="288"/>
      <c r="E762" s="288"/>
      <c r="F762" s="163"/>
      <c r="G762" s="163"/>
      <c r="H762" s="289"/>
      <c r="I762" s="163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</row>
    <row r="763" s="196" customFormat="true" ht="13.5" hidden="false" customHeight="false" outlineLevel="0" collapsed="false">
      <c r="A763" s="283"/>
      <c r="B763" s="286"/>
      <c r="C763" s="287"/>
      <c r="D763" s="288"/>
      <c r="E763" s="288"/>
      <c r="F763" s="163"/>
      <c r="G763" s="163"/>
      <c r="H763" s="289"/>
      <c r="I763" s="163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</row>
    <row r="764" s="196" customFormat="true" ht="13.5" hidden="false" customHeight="false" outlineLevel="0" collapsed="false">
      <c r="A764" s="283"/>
      <c r="B764" s="286"/>
      <c r="C764" s="287"/>
      <c r="D764" s="288"/>
      <c r="E764" s="288"/>
      <c r="F764" s="163"/>
      <c r="G764" s="163"/>
      <c r="H764" s="289"/>
      <c r="I764" s="163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</row>
    <row r="765" s="196" customFormat="true" ht="13.5" hidden="false" customHeight="false" outlineLevel="0" collapsed="false">
      <c r="A765" s="283"/>
      <c r="B765" s="286"/>
      <c r="C765" s="287"/>
      <c r="D765" s="288"/>
      <c r="E765" s="288"/>
      <c r="F765" s="163"/>
      <c r="G765" s="163"/>
      <c r="H765" s="289"/>
      <c r="I765" s="163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</row>
    <row r="766" s="196" customFormat="true" ht="13.5" hidden="false" customHeight="false" outlineLevel="0" collapsed="false">
      <c r="A766" s="283"/>
      <c r="B766" s="286"/>
      <c r="C766" s="287"/>
      <c r="D766" s="288"/>
      <c r="E766" s="288"/>
      <c r="F766" s="163"/>
      <c r="G766" s="163"/>
      <c r="H766" s="289"/>
      <c r="I766" s="163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</row>
    <row r="767" s="196" customFormat="true" ht="13.5" hidden="false" customHeight="false" outlineLevel="0" collapsed="false">
      <c r="A767" s="283"/>
      <c r="B767" s="286"/>
      <c r="C767" s="287"/>
      <c r="D767" s="288"/>
      <c r="E767" s="288"/>
      <c r="F767" s="163"/>
      <c r="G767" s="163"/>
      <c r="H767" s="289"/>
      <c r="I767" s="163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</row>
    <row r="768" s="196" customFormat="true" ht="13.5" hidden="false" customHeight="false" outlineLevel="0" collapsed="false">
      <c r="A768" s="283"/>
      <c r="B768" s="286"/>
      <c r="C768" s="287"/>
      <c r="D768" s="288"/>
      <c r="E768" s="288"/>
      <c r="F768" s="163"/>
      <c r="G768" s="163"/>
      <c r="H768" s="289"/>
      <c r="I768" s="163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</row>
    <row r="769" s="196" customFormat="true" ht="13.5" hidden="false" customHeight="false" outlineLevel="0" collapsed="false">
      <c r="A769" s="283"/>
      <c r="B769" s="286"/>
      <c r="C769" s="287"/>
      <c r="D769" s="288"/>
      <c r="E769" s="288"/>
      <c r="F769" s="163"/>
      <c r="G769" s="163"/>
      <c r="H769" s="289"/>
      <c r="I769" s="163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</row>
    <row r="770" s="196" customFormat="true" ht="13.5" hidden="false" customHeight="false" outlineLevel="0" collapsed="false">
      <c r="A770" s="283"/>
      <c r="B770" s="286"/>
      <c r="C770" s="287"/>
      <c r="D770" s="288"/>
      <c r="E770" s="288"/>
      <c r="F770" s="163"/>
      <c r="G770" s="163"/>
      <c r="H770" s="289"/>
      <c r="I770" s="163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</row>
    <row r="771" s="196" customFormat="true" ht="13.5" hidden="false" customHeight="false" outlineLevel="0" collapsed="false">
      <c r="A771" s="283"/>
      <c r="B771" s="286"/>
      <c r="C771" s="287"/>
      <c r="D771" s="288"/>
      <c r="E771" s="288"/>
      <c r="F771" s="163"/>
      <c r="G771" s="163"/>
      <c r="H771" s="289"/>
      <c r="I771" s="163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</row>
    <row r="772" s="196" customFormat="true" ht="13.5" hidden="false" customHeight="false" outlineLevel="0" collapsed="false">
      <c r="A772" s="283"/>
      <c r="B772" s="286"/>
      <c r="C772" s="287"/>
      <c r="D772" s="288"/>
      <c r="E772" s="288"/>
      <c r="F772" s="163"/>
      <c r="G772" s="163"/>
      <c r="H772" s="289"/>
      <c r="I772" s="163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</row>
    <row r="773" s="196" customFormat="true" ht="13.5" hidden="false" customHeight="false" outlineLevel="0" collapsed="false">
      <c r="A773" s="283"/>
      <c r="B773" s="286"/>
      <c r="C773" s="287"/>
      <c r="D773" s="288"/>
      <c r="E773" s="288"/>
      <c r="F773" s="163"/>
      <c r="G773" s="163"/>
      <c r="H773" s="289"/>
      <c r="I773" s="163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</row>
    <row r="774" s="196" customFormat="true" ht="13.5" hidden="false" customHeight="false" outlineLevel="0" collapsed="false">
      <c r="A774" s="283"/>
      <c r="B774" s="286"/>
      <c r="C774" s="287"/>
      <c r="D774" s="288"/>
      <c r="E774" s="288"/>
      <c r="F774" s="163"/>
      <c r="G774" s="163"/>
      <c r="H774" s="289"/>
      <c r="I774" s="163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</row>
    <row r="775" s="196" customFormat="true" ht="13.5" hidden="false" customHeight="false" outlineLevel="0" collapsed="false">
      <c r="A775" s="283"/>
      <c r="B775" s="286"/>
      <c r="C775" s="287"/>
      <c r="D775" s="288"/>
      <c r="E775" s="288"/>
      <c r="F775" s="163"/>
      <c r="G775" s="163"/>
      <c r="H775" s="289"/>
      <c r="I775" s="163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</row>
    <row r="776" s="196" customFormat="true" ht="13.5" hidden="false" customHeight="false" outlineLevel="0" collapsed="false">
      <c r="A776" s="283"/>
      <c r="B776" s="286"/>
      <c r="C776" s="287"/>
      <c r="D776" s="288"/>
      <c r="E776" s="288"/>
      <c r="F776" s="163"/>
      <c r="G776" s="163"/>
      <c r="H776" s="289"/>
      <c r="I776" s="163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</row>
    <row r="777" s="196" customFormat="true" ht="13.5" hidden="false" customHeight="false" outlineLevel="0" collapsed="false">
      <c r="A777" s="283"/>
      <c r="B777" s="286"/>
      <c r="C777" s="287"/>
      <c r="D777" s="288"/>
      <c r="E777" s="288"/>
      <c r="F777" s="163"/>
      <c r="G777" s="163"/>
      <c r="H777" s="289"/>
      <c r="I777" s="163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</row>
    <row r="778" s="196" customFormat="true" ht="13.5" hidden="false" customHeight="false" outlineLevel="0" collapsed="false">
      <c r="A778" s="283"/>
      <c r="B778" s="286"/>
      <c r="C778" s="287"/>
      <c r="D778" s="288"/>
      <c r="E778" s="288"/>
      <c r="F778" s="163"/>
      <c r="G778" s="163"/>
      <c r="H778" s="289"/>
      <c r="I778" s="163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</row>
    <row r="779" s="196" customFormat="true" ht="13.5" hidden="false" customHeight="false" outlineLevel="0" collapsed="false">
      <c r="A779" s="283"/>
      <c r="B779" s="286"/>
      <c r="C779" s="287"/>
      <c r="D779" s="288"/>
      <c r="E779" s="288"/>
      <c r="F779" s="163"/>
      <c r="G779" s="163"/>
      <c r="H779" s="289"/>
      <c r="I779" s="163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</row>
    <row r="780" s="196" customFormat="true" ht="13.5" hidden="false" customHeight="false" outlineLevel="0" collapsed="false">
      <c r="A780" s="283"/>
      <c r="B780" s="286"/>
      <c r="C780" s="287"/>
      <c r="D780" s="288"/>
      <c r="E780" s="288"/>
      <c r="F780" s="163"/>
      <c r="G780" s="163"/>
      <c r="H780" s="289"/>
      <c r="I780" s="163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</row>
    <row r="781" s="196" customFormat="true" ht="13.5" hidden="false" customHeight="false" outlineLevel="0" collapsed="false">
      <c r="A781" s="283"/>
      <c r="B781" s="286"/>
      <c r="C781" s="287"/>
      <c r="D781" s="288"/>
      <c r="E781" s="288"/>
      <c r="F781" s="163"/>
      <c r="G781" s="163"/>
      <c r="H781" s="289"/>
      <c r="I781" s="163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</row>
    <row r="782" s="196" customFormat="true" ht="13.5" hidden="false" customHeight="false" outlineLevel="0" collapsed="false">
      <c r="A782" s="283"/>
      <c r="B782" s="286"/>
      <c r="C782" s="287"/>
      <c r="D782" s="288"/>
      <c r="E782" s="288"/>
      <c r="F782" s="163"/>
      <c r="G782" s="163"/>
      <c r="H782" s="289"/>
      <c r="I782" s="163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</row>
    <row r="783" s="196" customFormat="true" ht="13.5" hidden="false" customHeight="false" outlineLevel="0" collapsed="false">
      <c r="A783" s="283"/>
      <c r="B783" s="286"/>
      <c r="C783" s="287"/>
      <c r="D783" s="288"/>
      <c r="E783" s="288"/>
      <c r="F783" s="163"/>
      <c r="G783" s="163"/>
      <c r="H783" s="289"/>
      <c r="I783" s="163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</row>
    <row r="784" s="196" customFormat="true" ht="13.5" hidden="false" customHeight="false" outlineLevel="0" collapsed="false">
      <c r="A784" s="283"/>
      <c r="B784" s="286"/>
      <c r="C784" s="287"/>
      <c r="D784" s="288"/>
      <c r="E784" s="288"/>
      <c r="F784" s="163"/>
      <c r="G784" s="163"/>
      <c r="H784" s="289"/>
      <c r="I784" s="163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</row>
    <row r="785" s="196" customFormat="true" ht="13.5" hidden="false" customHeight="false" outlineLevel="0" collapsed="false">
      <c r="A785" s="283"/>
      <c r="B785" s="286"/>
      <c r="C785" s="287"/>
      <c r="D785" s="288"/>
      <c r="E785" s="288"/>
      <c r="F785" s="163"/>
      <c r="G785" s="163"/>
      <c r="H785" s="289"/>
      <c r="I785" s="163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</row>
    <row r="786" s="196" customFormat="true" ht="13.5" hidden="false" customHeight="false" outlineLevel="0" collapsed="false">
      <c r="A786" s="283"/>
      <c r="B786" s="286"/>
      <c r="C786" s="287"/>
      <c r="D786" s="288"/>
      <c r="E786" s="288"/>
      <c r="F786" s="163"/>
      <c r="G786" s="163"/>
      <c r="H786" s="289"/>
      <c r="I786" s="163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</row>
    <row r="787" s="196" customFormat="true" ht="13.5" hidden="false" customHeight="false" outlineLevel="0" collapsed="false">
      <c r="A787" s="283"/>
      <c r="B787" s="286"/>
      <c r="C787" s="287"/>
      <c r="D787" s="288"/>
      <c r="E787" s="288"/>
      <c r="F787" s="163"/>
      <c r="G787" s="163"/>
      <c r="H787" s="289"/>
      <c r="I787" s="163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</row>
    <row r="788" s="196" customFormat="true" ht="13.5" hidden="false" customHeight="false" outlineLevel="0" collapsed="false">
      <c r="A788" s="283"/>
      <c r="B788" s="286"/>
      <c r="C788" s="287"/>
      <c r="D788" s="288"/>
      <c r="E788" s="288"/>
      <c r="F788" s="163"/>
      <c r="G788" s="163"/>
      <c r="H788" s="289"/>
      <c r="I788" s="163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</row>
    <row r="789" s="196" customFormat="true" ht="13.5" hidden="false" customHeight="false" outlineLevel="0" collapsed="false">
      <c r="A789" s="283"/>
      <c r="B789" s="286"/>
      <c r="C789" s="287"/>
      <c r="D789" s="288"/>
      <c r="E789" s="288"/>
      <c r="F789" s="163"/>
      <c r="G789" s="163"/>
      <c r="H789" s="289"/>
      <c r="I789" s="163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</row>
    <row r="790" s="196" customFormat="true" ht="13.5" hidden="false" customHeight="false" outlineLevel="0" collapsed="false">
      <c r="A790" s="283"/>
      <c r="B790" s="286"/>
      <c r="C790" s="287"/>
      <c r="D790" s="288"/>
      <c r="E790" s="288"/>
      <c r="F790" s="163"/>
      <c r="G790" s="163"/>
      <c r="H790" s="289"/>
      <c r="I790" s="163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</row>
    <row r="791" s="196" customFormat="true" ht="13.5" hidden="false" customHeight="false" outlineLevel="0" collapsed="false">
      <c r="A791" s="283"/>
      <c r="B791" s="286"/>
      <c r="C791" s="287"/>
      <c r="D791" s="288"/>
      <c r="E791" s="288"/>
      <c r="F791" s="163"/>
      <c r="G791" s="163"/>
      <c r="H791" s="289"/>
      <c r="I791" s="163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</row>
    <row r="792" s="196" customFormat="true" ht="13.5" hidden="false" customHeight="false" outlineLevel="0" collapsed="false">
      <c r="A792" s="283"/>
      <c r="B792" s="286"/>
      <c r="C792" s="287"/>
      <c r="D792" s="288"/>
      <c r="E792" s="288"/>
      <c r="F792" s="163"/>
      <c r="G792" s="163"/>
      <c r="H792" s="289"/>
      <c r="I792" s="163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</row>
    <row r="793" s="196" customFormat="true" ht="13.5" hidden="false" customHeight="false" outlineLevel="0" collapsed="false">
      <c r="A793" s="283"/>
      <c r="B793" s="286"/>
      <c r="C793" s="287"/>
      <c r="D793" s="288"/>
      <c r="E793" s="288"/>
      <c r="F793" s="163"/>
      <c r="G793" s="163"/>
      <c r="H793" s="289"/>
      <c r="I793" s="163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</row>
    <row r="794" s="196" customFormat="true" ht="13.5" hidden="false" customHeight="false" outlineLevel="0" collapsed="false">
      <c r="A794" s="283"/>
      <c r="B794" s="286"/>
      <c r="C794" s="287"/>
      <c r="D794" s="288"/>
      <c r="E794" s="288"/>
      <c r="F794" s="163"/>
      <c r="G794" s="163"/>
      <c r="H794" s="289"/>
      <c r="I794" s="163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</row>
    <row r="795" s="196" customFormat="true" ht="13.5" hidden="false" customHeight="false" outlineLevel="0" collapsed="false">
      <c r="A795" s="283"/>
      <c r="B795" s="286"/>
      <c r="C795" s="287"/>
      <c r="D795" s="288"/>
      <c r="E795" s="288"/>
      <c r="F795" s="163"/>
      <c r="G795" s="163"/>
      <c r="H795" s="289"/>
      <c r="I795" s="163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</row>
    <row r="796" s="196" customFormat="true" ht="13.5" hidden="false" customHeight="false" outlineLevel="0" collapsed="false">
      <c r="A796" s="283"/>
      <c r="B796" s="286"/>
      <c r="C796" s="287"/>
      <c r="D796" s="288"/>
      <c r="E796" s="288"/>
      <c r="F796" s="163"/>
      <c r="G796" s="163"/>
      <c r="H796" s="289"/>
      <c r="I796" s="163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</row>
    <row r="797" s="196" customFormat="true" ht="13.5" hidden="false" customHeight="false" outlineLevel="0" collapsed="false">
      <c r="A797" s="283"/>
      <c r="B797" s="286"/>
      <c r="C797" s="287"/>
      <c r="D797" s="288"/>
      <c r="E797" s="288"/>
      <c r="F797" s="163"/>
      <c r="G797" s="163"/>
      <c r="H797" s="289"/>
      <c r="I797" s="163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</row>
    <row r="798" s="196" customFormat="true" ht="13.5" hidden="false" customHeight="false" outlineLevel="0" collapsed="false">
      <c r="A798" s="283"/>
      <c r="B798" s="286"/>
      <c r="C798" s="287"/>
      <c r="D798" s="288"/>
      <c r="E798" s="288"/>
      <c r="F798" s="163"/>
      <c r="G798" s="163"/>
      <c r="H798" s="289"/>
      <c r="I798" s="163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</row>
    <row r="799" s="196" customFormat="true" ht="13.5" hidden="false" customHeight="false" outlineLevel="0" collapsed="false">
      <c r="A799" s="283"/>
      <c r="B799" s="286"/>
      <c r="C799" s="287"/>
      <c r="D799" s="288"/>
      <c r="E799" s="288"/>
      <c r="F799" s="163"/>
      <c r="G799" s="163"/>
      <c r="H799" s="289"/>
      <c r="I799" s="163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</row>
    <row r="800" s="196" customFormat="true" ht="13.5" hidden="false" customHeight="false" outlineLevel="0" collapsed="false">
      <c r="A800" s="283"/>
      <c r="B800" s="286"/>
      <c r="C800" s="287"/>
      <c r="D800" s="288"/>
      <c r="E800" s="288"/>
      <c r="F800" s="163"/>
      <c r="G800" s="163"/>
      <c r="H800" s="289"/>
      <c r="I800" s="163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</row>
    <row r="801" s="196" customFormat="true" ht="13.5" hidden="false" customHeight="false" outlineLevel="0" collapsed="false">
      <c r="A801" s="283"/>
      <c r="B801" s="286"/>
      <c r="C801" s="287"/>
      <c r="D801" s="288"/>
      <c r="E801" s="288"/>
      <c r="F801" s="163"/>
      <c r="G801" s="163"/>
      <c r="H801" s="289"/>
      <c r="I801" s="163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</row>
    <row r="802" s="196" customFormat="true" ht="13.5" hidden="false" customHeight="false" outlineLevel="0" collapsed="false">
      <c r="A802" s="283"/>
      <c r="B802" s="286"/>
      <c r="C802" s="287"/>
      <c r="D802" s="288"/>
      <c r="E802" s="288"/>
      <c r="F802" s="163"/>
      <c r="G802" s="163"/>
      <c r="H802" s="289"/>
      <c r="I802" s="163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</row>
    <row r="803" s="196" customFormat="true" ht="13.5" hidden="false" customHeight="false" outlineLevel="0" collapsed="false">
      <c r="A803" s="283"/>
      <c r="B803" s="286"/>
      <c r="C803" s="287"/>
      <c r="D803" s="288"/>
      <c r="E803" s="288"/>
      <c r="F803" s="163"/>
      <c r="G803" s="163"/>
      <c r="H803" s="289"/>
      <c r="I803" s="163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</row>
    <row r="804" s="196" customFormat="true" ht="13.5" hidden="false" customHeight="false" outlineLevel="0" collapsed="false">
      <c r="A804" s="283"/>
      <c r="B804" s="286"/>
      <c r="C804" s="287"/>
      <c r="D804" s="288"/>
      <c r="E804" s="288"/>
      <c r="F804" s="163"/>
      <c r="G804" s="163"/>
      <c r="H804" s="289"/>
      <c r="I804" s="163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</row>
    <row r="805" s="196" customFormat="true" ht="13.5" hidden="false" customHeight="false" outlineLevel="0" collapsed="false">
      <c r="A805" s="283"/>
      <c r="B805" s="286"/>
      <c r="C805" s="287"/>
      <c r="D805" s="288"/>
      <c r="E805" s="288"/>
      <c r="F805" s="163"/>
      <c r="G805" s="163"/>
      <c r="H805" s="289"/>
      <c r="I805" s="163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</row>
    <row r="806" s="196" customFormat="true" ht="13.5" hidden="false" customHeight="false" outlineLevel="0" collapsed="false">
      <c r="A806" s="283"/>
      <c r="B806" s="286"/>
      <c r="C806" s="287"/>
      <c r="D806" s="288"/>
      <c r="E806" s="288"/>
      <c r="F806" s="163"/>
      <c r="G806" s="163"/>
      <c r="H806" s="289"/>
      <c r="I806" s="163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</row>
    <row r="807" s="196" customFormat="true" ht="13.5" hidden="false" customHeight="false" outlineLevel="0" collapsed="false">
      <c r="A807" s="283"/>
      <c r="B807" s="286"/>
      <c r="C807" s="287"/>
      <c r="D807" s="288"/>
      <c r="E807" s="288"/>
      <c r="F807" s="163"/>
      <c r="G807" s="163"/>
      <c r="H807" s="289"/>
      <c r="I807" s="163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</row>
    <row r="808" s="196" customFormat="true" ht="13.5" hidden="false" customHeight="false" outlineLevel="0" collapsed="false">
      <c r="A808" s="283"/>
      <c r="B808" s="286"/>
      <c r="C808" s="287"/>
      <c r="D808" s="288"/>
      <c r="E808" s="288"/>
      <c r="F808" s="163"/>
      <c r="G808" s="163"/>
      <c r="H808" s="289"/>
      <c r="I808" s="163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</row>
    <row r="809" s="196" customFormat="true" ht="13.5" hidden="false" customHeight="false" outlineLevel="0" collapsed="false">
      <c r="A809" s="283"/>
      <c r="B809" s="286"/>
      <c r="C809" s="287"/>
      <c r="D809" s="288"/>
      <c r="E809" s="288"/>
      <c r="F809" s="163"/>
      <c r="G809" s="163"/>
      <c r="H809" s="289"/>
      <c r="I809" s="163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</row>
    <row r="810" s="196" customFormat="true" ht="13.5" hidden="false" customHeight="false" outlineLevel="0" collapsed="false">
      <c r="A810" s="283"/>
      <c r="B810" s="286"/>
      <c r="C810" s="287"/>
      <c r="D810" s="288"/>
      <c r="E810" s="288"/>
      <c r="F810" s="163"/>
      <c r="G810" s="163"/>
      <c r="H810" s="289"/>
      <c r="I810" s="163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</row>
    <row r="811" s="196" customFormat="true" ht="13.5" hidden="false" customHeight="false" outlineLevel="0" collapsed="false">
      <c r="A811" s="283"/>
      <c r="B811" s="286"/>
      <c r="C811" s="287"/>
      <c r="D811" s="288"/>
      <c r="E811" s="288"/>
      <c r="F811" s="163"/>
      <c r="G811" s="163"/>
      <c r="H811" s="289"/>
      <c r="I811" s="163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</row>
    <row r="812" s="196" customFormat="true" ht="13.5" hidden="false" customHeight="false" outlineLevel="0" collapsed="false">
      <c r="A812" s="283"/>
      <c r="B812" s="286"/>
      <c r="C812" s="287"/>
      <c r="D812" s="288"/>
      <c r="E812" s="288"/>
      <c r="F812" s="163"/>
      <c r="G812" s="163"/>
      <c r="H812" s="289"/>
      <c r="I812" s="163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</row>
    <row r="813" s="196" customFormat="true" ht="13.5" hidden="false" customHeight="false" outlineLevel="0" collapsed="false">
      <c r="A813" s="283"/>
      <c r="B813" s="286"/>
      <c r="C813" s="287"/>
      <c r="D813" s="288"/>
      <c r="E813" s="288"/>
      <c r="F813" s="163"/>
      <c r="G813" s="163"/>
      <c r="H813" s="289"/>
      <c r="I813" s="163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</row>
    <row r="814" s="196" customFormat="true" ht="13.5" hidden="false" customHeight="false" outlineLevel="0" collapsed="false">
      <c r="A814" s="283"/>
      <c r="B814" s="286"/>
      <c r="C814" s="287"/>
      <c r="D814" s="288"/>
      <c r="E814" s="288"/>
      <c r="F814" s="163"/>
      <c r="G814" s="163"/>
      <c r="H814" s="289"/>
      <c r="I814" s="163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</row>
    <row r="815" s="196" customFormat="true" ht="13.5" hidden="false" customHeight="false" outlineLevel="0" collapsed="false">
      <c r="A815" s="283"/>
      <c r="B815" s="286"/>
      <c r="C815" s="287"/>
      <c r="D815" s="288"/>
      <c r="E815" s="288"/>
      <c r="F815" s="163"/>
      <c r="G815" s="163"/>
      <c r="H815" s="289"/>
      <c r="I815" s="163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</row>
    <row r="816" s="196" customFormat="true" ht="13.5" hidden="false" customHeight="false" outlineLevel="0" collapsed="false">
      <c r="A816" s="283"/>
      <c r="B816" s="286"/>
      <c r="C816" s="287"/>
      <c r="D816" s="288"/>
      <c r="E816" s="288"/>
      <c r="F816" s="163"/>
      <c r="G816" s="163"/>
      <c r="H816" s="289"/>
      <c r="I816" s="163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</row>
    <row r="817" s="196" customFormat="true" ht="13.5" hidden="false" customHeight="false" outlineLevel="0" collapsed="false">
      <c r="A817" s="283"/>
      <c r="B817" s="286"/>
      <c r="C817" s="287"/>
      <c r="D817" s="288"/>
      <c r="E817" s="288"/>
      <c r="F817" s="163"/>
      <c r="G817" s="163"/>
      <c r="H817" s="289"/>
      <c r="I817" s="163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</row>
    <row r="818" s="196" customFormat="true" ht="13.5" hidden="false" customHeight="false" outlineLevel="0" collapsed="false">
      <c r="A818" s="283"/>
      <c r="B818" s="286"/>
      <c r="C818" s="287"/>
      <c r="D818" s="288"/>
      <c r="E818" s="288"/>
      <c r="F818" s="163"/>
      <c r="G818" s="163"/>
      <c r="H818" s="289"/>
      <c r="I818" s="163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</row>
    <row r="819" s="196" customFormat="true" ht="13.5" hidden="false" customHeight="false" outlineLevel="0" collapsed="false">
      <c r="A819" s="283"/>
      <c r="B819" s="286"/>
      <c r="C819" s="287"/>
      <c r="D819" s="288"/>
      <c r="E819" s="288"/>
      <c r="F819" s="163"/>
      <c r="G819" s="163"/>
      <c r="H819" s="289"/>
      <c r="I819" s="163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</row>
    <row r="820" s="196" customFormat="true" ht="13.5" hidden="false" customHeight="false" outlineLevel="0" collapsed="false">
      <c r="A820" s="283"/>
      <c r="B820" s="286"/>
      <c r="C820" s="287"/>
      <c r="D820" s="288"/>
      <c r="E820" s="288"/>
      <c r="F820" s="163"/>
      <c r="G820" s="163"/>
      <c r="H820" s="289"/>
      <c r="I820" s="163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</row>
    <row r="821" s="196" customFormat="true" ht="13.5" hidden="false" customHeight="false" outlineLevel="0" collapsed="false">
      <c r="A821" s="283"/>
      <c r="B821" s="286"/>
      <c r="C821" s="287"/>
      <c r="D821" s="288"/>
      <c r="E821" s="288"/>
      <c r="F821" s="163"/>
      <c r="G821" s="163"/>
      <c r="H821" s="289"/>
      <c r="I821" s="163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</row>
    <row r="822" s="196" customFormat="true" ht="13.5" hidden="false" customHeight="false" outlineLevel="0" collapsed="false">
      <c r="A822" s="283"/>
      <c r="B822" s="286"/>
      <c r="C822" s="287"/>
      <c r="D822" s="288"/>
      <c r="E822" s="288"/>
      <c r="F822" s="163"/>
      <c r="G822" s="163"/>
      <c r="H822" s="289"/>
      <c r="I822" s="163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</row>
    <row r="823" s="196" customFormat="true" ht="13.5" hidden="false" customHeight="false" outlineLevel="0" collapsed="false">
      <c r="A823" s="283"/>
      <c r="B823" s="286"/>
      <c r="C823" s="287"/>
      <c r="D823" s="288"/>
      <c r="E823" s="288"/>
      <c r="F823" s="163"/>
      <c r="G823" s="163"/>
      <c r="H823" s="289"/>
      <c r="I823" s="163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</row>
    <row r="824" s="196" customFormat="true" ht="13.5" hidden="false" customHeight="false" outlineLevel="0" collapsed="false">
      <c r="A824" s="283"/>
      <c r="B824" s="286"/>
      <c r="C824" s="287"/>
      <c r="D824" s="288"/>
      <c r="E824" s="288"/>
      <c r="F824" s="163"/>
      <c r="G824" s="163"/>
      <c r="H824" s="289"/>
      <c r="I824" s="163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</row>
    <row r="825" s="196" customFormat="true" ht="13.5" hidden="false" customHeight="false" outlineLevel="0" collapsed="false">
      <c r="A825" s="283"/>
      <c r="B825" s="286"/>
      <c r="C825" s="287"/>
      <c r="D825" s="288"/>
      <c r="E825" s="288"/>
      <c r="F825" s="163"/>
      <c r="G825" s="163"/>
      <c r="H825" s="289"/>
      <c r="I825" s="163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</row>
    <row r="826" s="196" customFormat="true" ht="13.5" hidden="false" customHeight="false" outlineLevel="0" collapsed="false">
      <c r="A826" s="283"/>
      <c r="B826" s="286"/>
      <c r="C826" s="287"/>
      <c r="D826" s="288"/>
      <c r="E826" s="288"/>
      <c r="F826" s="163"/>
      <c r="G826" s="163"/>
      <c r="H826" s="289"/>
      <c r="I826" s="163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</row>
    <row r="827" s="196" customFormat="true" ht="13.5" hidden="false" customHeight="false" outlineLevel="0" collapsed="false">
      <c r="A827" s="283"/>
      <c r="B827" s="286"/>
      <c r="C827" s="287"/>
      <c r="D827" s="288"/>
      <c r="E827" s="288"/>
      <c r="F827" s="163"/>
      <c r="G827" s="163"/>
      <c r="H827" s="289"/>
      <c r="I827" s="163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</row>
    <row r="828" s="196" customFormat="true" ht="13.5" hidden="false" customHeight="false" outlineLevel="0" collapsed="false">
      <c r="A828" s="283"/>
      <c r="B828" s="286"/>
      <c r="C828" s="287"/>
      <c r="D828" s="288"/>
      <c r="E828" s="288"/>
      <c r="F828" s="163"/>
      <c r="G828" s="163"/>
      <c r="H828" s="289"/>
      <c r="I828" s="163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</row>
    <row r="829" s="196" customFormat="true" ht="13.5" hidden="false" customHeight="false" outlineLevel="0" collapsed="false">
      <c r="A829" s="283"/>
      <c r="B829" s="286"/>
      <c r="C829" s="287"/>
      <c r="D829" s="288"/>
      <c r="E829" s="288"/>
      <c r="F829" s="163"/>
      <c r="G829" s="163"/>
      <c r="H829" s="289"/>
      <c r="I829" s="163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</row>
    <row r="830" s="196" customFormat="true" ht="13.5" hidden="false" customHeight="false" outlineLevel="0" collapsed="false">
      <c r="A830" s="283"/>
      <c r="B830" s="286"/>
      <c r="C830" s="287"/>
      <c r="D830" s="288"/>
      <c r="E830" s="288"/>
      <c r="F830" s="163"/>
      <c r="G830" s="163"/>
      <c r="H830" s="289"/>
      <c r="I830" s="163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</row>
    <row r="831" s="196" customFormat="true" ht="13.5" hidden="false" customHeight="false" outlineLevel="0" collapsed="false">
      <c r="A831" s="283"/>
      <c r="B831" s="286"/>
      <c r="C831" s="287"/>
      <c r="D831" s="288"/>
      <c r="E831" s="288"/>
      <c r="F831" s="163"/>
      <c r="G831" s="163"/>
      <c r="H831" s="289"/>
      <c r="I831" s="163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</row>
    <row r="832" s="196" customFormat="true" ht="13.5" hidden="false" customHeight="false" outlineLevel="0" collapsed="false">
      <c r="A832" s="283"/>
      <c r="B832" s="286"/>
      <c r="C832" s="287"/>
      <c r="D832" s="288"/>
      <c r="E832" s="288"/>
      <c r="F832" s="163"/>
      <c r="G832" s="163"/>
      <c r="H832" s="289"/>
      <c r="I832" s="163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</row>
    <row r="833" s="196" customFormat="true" ht="13.5" hidden="false" customHeight="false" outlineLevel="0" collapsed="false">
      <c r="A833" s="283"/>
      <c r="B833" s="286"/>
      <c r="C833" s="287"/>
      <c r="D833" s="288"/>
      <c r="E833" s="288"/>
      <c r="F833" s="163"/>
      <c r="G833" s="163"/>
      <c r="H833" s="289"/>
      <c r="I833" s="163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</row>
    <row r="834" s="196" customFormat="true" ht="13.5" hidden="false" customHeight="false" outlineLevel="0" collapsed="false">
      <c r="A834" s="283"/>
      <c r="B834" s="286"/>
      <c r="C834" s="287"/>
      <c r="D834" s="288"/>
      <c r="E834" s="288"/>
      <c r="F834" s="163"/>
      <c r="G834" s="163"/>
      <c r="H834" s="289"/>
      <c r="I834" s="163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</row>
    <row r="835" s="196" customFormat="true" ht="13.5" hidden="false" customHeight="false" outlineLevel="0" collapsed="false">
      <c r="A835" s="283"/>
      <c r="B835" s="286"/>
      <c r="C835" s="287"/>
      <c r="D835" s="288"/>
      <c r="E835" s="288"/>
      <c r="F835" s="163"/>
      <c r="G835" s="163"/>
      <c r="H835" s="289"/>
      <c r="I835" s="163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</row>
    <row r="836" s="196" customFormat="true" ht="13.5" hidden="false" customHeight="false" outlineLevel="0" collapsed="false">
      <c r="A836" s="283"/>
      <c r="B836" s="286"/>
      <c r="C836" s="287"/>
      <c r="D836" s="288"/>
      <c r="E836" s="288"/>
      <c r="F836" s="163"/>
      <c r="G836" s="163"/>
      <c r="H836" s="289"/>
      <c r="I836" s="163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</row>
    <row r="837" s="196" customFormat="true" ht="13.5" hidden="false" customHeight="false" outlineLevel="0" collapsed="false">
      <c r="A837" s="283"/>
      <c r="B837" s="286"/>
      <c r="C837" s="287"/>
      <c r="D837" s="288"/>
      <c r="E837" s="288"/>
      <c r="F837" s="163"/>
      <c r="G837" s="163"/>
      <c r="H837" s="289"/>
      <c r="I837" s="163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</row>
    <row r="838" s="196" customFormat="true" ht="13.5" hidden="false" customHeight="false" outlineLevel="0" collapsed="false">
      <c r="A838" s="283"/>
      <c r="B838" s="286"/>
      <c r="C838" s="287"/>
      <c r="D838" s="288"/>
      <c r="E838" s="288"/>
      <c r="F838" s="163"/>
      <c r="G838" s="163"/>
      <c r="H838" s="289"/>
      <c r="I838" s="163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</row>
    <row r="839" s="196" customFormat="true" ht="13.5" hidden="false" customHeight="false" outlineLevel="0" collapsed="false">
      <c r="A839" s="283"/>
      <c r="B839" s="286"/>
      <c r="C839" s="287"/>
      <c r="D839" s="288"/>
      <c r="E839" s="288"/>
      <c r="F839" s="163"/>
      <c r="G839" s="163"/>
      <c r="H839" s="289"/>
      <c r="I839" s="163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</row>
    <row r="840" s="196" customFormat="true" ht="13.5" hidden="false" customHeight="false" outlineLevel="0" collapsed="false">
      <c r="A840" s="283"/>
      <c r="B840" s="286"/>
      <c r="C840" s="287"/>
      <c r="D840" s="288"/>
      <c r="E840" s="288"/>
      <c r="F840" s="163"/>
      <c r="G840" s="163"/>
      <c r="H840" s="289"/>
      <c r="I840" s="163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</row>
    <row r="841" s="196" customFormat="true" ht="13.5" hidden="false" customHeight="false" outlineLevel="0" collapsed="false">
      <c r="A841" s="283"/>
      <c r="B841" s="286"/>
      <c r="C841" s="287"/>
      <c r="D841" s="288"/>
      <c r="E841" s="288"/>
      <c r="F841" s="163"/>
      <c r="G841" s="163"/>
      <c r="H841" s="289"/>
      <c r="I841" s="163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</row>
    <row r="842" s="196" customFormat="true" ht="13.5" hidden="false" customHeight="false" outlineLevel="0" collapsed="false">
      <c r="A842" s="283"/>
      <c r="B842" s="286"/>
      <c r="C842" s="287"/>
      <c r="D842" s="288"/>
      <c r="E842" s="288"/>
      <c r="F842" s="163"/>
      <c r="G842" s="163"/>
      <c r="H842" s="289"/>
      <c r="I842" s="163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</row>
    <row r="843" s="196" customFormat="true" ht="13.5" hidden="false" customHeight="false" outlineLevel="0" collapsed="false">
      <c r="A843" s="283"/>
      <c r="B843" s="286"/>
      <c r="C843" s="287"/>
      <c r="D843" s="288"/>
      <c r="E843" s="288"/>
      <c r="F843" s="163"/>
      <c r="G843" s="163"/>
      <c r="H843" s="289"/>
      <c r="I843" s="163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</row>
    <row r="844" s="196" customFormat="true" ht="13.5" hidden="false" customHeight="false" outlineLevel="0" collapsed="false">
      <c r="A844" s="283"/>
      <c r="B844" s="286"/>
      <c r="C844" s="287"/>
      <c r="D844" s="288"/>
      <c r="E844" s="288"/>
      <c r="F844" s="163"/>
      <c r="G844" s="163"/>
      <c r="H844" s="289"/>
      <c r="I844" s="163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</row>
    <row r="845" s="196" customFormat="true" ht="13.5" hidden="false" customHeight="false" outlineLevel="0" collapsed="false">
      <c r="A845" s="283"/>
      <c r="B845" s="286"/>
      <c r="C845" s="287"/>
      <c r="D845" s="288"/>
      <c r="E845" s="288"/>
      <c r="F845" s="163"/>
      <c r="G845" s="163"/>
      <c r="H845" s="289"/>
      <c r="I845" s="163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</row>
    <row r="846" s="196" customFormat="true" ht="13.5" hidden="false" customHeight="false" outlineLevel="0" collapsed="false">
      <c r="A846" s="283"/>
      <c r="B846" s="286"/>
      <c r="C846" s="287"/>
      <c r="D846" s="288"/>
      <c r="E846" s="288"/>
      <c r="F846" s="163"/>
      <c r="G846" s="163"/>
      <c r="H846" s="289"/>
      <c r="I846" s="163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</row>
    <row r="847" s="196" customFormat="true" ht="13.5" hidden="false" customHeight="false" outlineLevel="0" collapsed="false">
      <c r="A847" s="283"/>
      <c r="B847" s="286"/>
      <c r="C847" s="287"/>
      <c r="D847" s="288"/>
      <c r="E847" s="288"/>
      <c r="F847" s="163"/>
      <c r="G847" s="163"/>
      <c r="H847" s="289"/>
      <c r="I847" s="163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</row>
    <row r="848" s="196" customFormat="true" ht="13.5" hidden="false" customHeight="false" outlineLevel="0" collapsed="false">
      <c r="A848" s="283"/>
      <c r="B848" s="286"/>
      <c r="C848" s="287"/>
      <c r="D848" s="288"/>
      <c r="E848" s="288"/>
      <c r="F848" s="163"/>
      <c r="G848" s="163"/>
      <c r="H848" s="289"/>
      <c r="I848" s="163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</row>
    <row r="849" s="196" customFormat="true" ht="13.5" hidden="false" customHeight="false" outlineLevel="0" collapsed="false">
      <c r="A849" s="283"/>
      <c r="B849" s="286"/>
      <c r="C849" s="287"/>
      <c r="D849" s="288"/>
      <c r="E849" s="288"/>
      <c r="F849" s="163"/>
      <c r="G849" s="163"/>
      <c r="H849" s="289"/>
      <c r="I849" s="163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</row>
    <row r="850" s="196" customFormat="true" ht="13.5" hidden="false" customHeight="false" outlineLevel="0" collapsed="false">
      <c r="A850" s="283"/>
      <c r="B850" s="286"/>
      <c r="C850" s="287"/>
      <c r="D850" s="288"/>
      <c r="E850" s="288"/>
      <c r="F850" s="163"/>
      <c r="G850" s="163"/>
      <c r="H850" s="289"/>
      <c r="I850" s="163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</row>
    <row r="851" s="196" customFormat="true" ht="13.5" hidden="false" customHeight="false" outlineLevel="0" collapsed="false">
      <c r="A851" s="283"/>
      <c r="B851" s="286"/>
      <c r="C851" s="287"/>
      <c r="D851" s="288"/>
      <c r="E851" s="288"/>
      <c r="F851" s="163"/>
      <c r="G851" s="163"/>
      <c r="H851" s="289"/>
      <c r="I851" s="163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</row>
    <row r="852" s="196" customFormat="true" ht="13.5" hidden="false" customHeight="false" outlineLevel="0" collapsed="false">
      <c r="A852" s="283"/>
      <c r="B852" s="286"/>
      <c r="C852" s="287"/>
      <c r="D852" s="288"/>
      <c r="E852" s="288"/>
      <c r="F852" s="163"/>
      <c r="G852" s="163"/>
      <c r="H852" s="289"/>
      <c r="I852" s="163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</row>
    <row r="853" s="196" customFormat="true" ht="13.5" hidden="false" customHeight="false" outlineLevel="0" collapsed="false">
      <c r="A853" s="283"/>
      <c r="B853" s="286"/>
      <c r="C853" s="287"/>
      <c r="D853" s="288"/>
      <c r="E853" s="288"/>
      <c r="F853" s="163"/>
      <c r="G853" s="163"/>
      <c r="H853" s="289"/>
      <c r="I853" s="163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</row>
    <row r="854" s="196" customFormat="true" ht="13.5" hidden="false" customHeight="false" outlineLevel="0" collapsed="false">
      <c r="A854" s="283"/>
      <c r="B854" s="286"/>
      <c r="C854" s="287"/>
      <c r="D854" s="288"/>
      <c r="E854" s="288"/>
      <c r="F854" s="163"/>
      <c r="G854" s="163"/>
      <c r="H854" s="289"/>
      <c r="I854" s="163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</row>
    <row r="855" s="196" customFormat="true" ht="13.5" hidden="false" customHeight="false" outlineLevel="0" collapsed="false">
      <c r="A855" s="283"/>
      <c r="B855" s="286"/>
      <c r="C855" s="287"/>
      <c r="D855" s="288"/>
      <c r="E855" s="288"/>
      <c r="F855" s="163"/>
      <c r="G855" s="163"/>
      <c r="H855" s="289"/>
      <c r="I855" s="163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</row>
    <row r="856" s="196" customFormat="true" ht="13.5" hidden="false" customHeight="false" outlineLevel="0" collapsed="false">
      <c r="A856" s="283"/>
      <c r="B856" s="286"/>
      <c r="C856" s="287"/>
      <c r="D856" s="288"/>
      <c r="E856" s="288"/>
      <c r="F856" s="163"/>
      <c r="G856" s="163"/>
      <c r="H856" s="289"/>
      <c r="I856" s="163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</row>
    <row r="857" s="196" customFormat="true" ht="13.5" hidden="false" customHeight="false" outlineLevel="0" collapsed="false">
      <c r="A857" s="283"/>
      <c r="B857" s="286"/>
      <c r="C857" s="287"/>
      <c r="D857" s="288"/>
      <c r="E857" s="288"/>
      <c r="F857" s="163"/>
      <c r="G857" s="163"/>
      <c r="H857" s="289"/>
      <c r="I857" s="163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</row>
    <row r="858" s="196" customFormat="true" ht="13.5" hidden="false" customHeight="false" outlineLevel="0" collapsed="false">
      <c r="A858" s="283"/>
      <c r="B858" s="286"/>
      <c r="C858" s="287"/>
      <c r="D858" s="288"/>
      <c r="E858" s="288"/>
      <c r="F858" s="163"/>
      <c r="G858" s="163"/>
      <c r="H858" s="289"/>
      <c r="I858" s="163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</row>
    <row r="859" s="196" customFormat="true" ht="13.5" hidden="false" customHeight="false" outlineLevel="0" collapsed="false">
      <c r="A859" s="283"/>
      <c r="B859" s="286"/>
      <c r="C859" s="287"/>
      <c r="D859" s="288"/>
      <c r="E859" s="288"/>
      <c r="F859" s="163"/>
      <c r="G859" s="163"/>
      <c r="H859" s="289"/>
      <c r="I859" s="163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</row>
    <row r="860" s="196" customFormat="true" ht="13.5" hidden="false" customHeight="false" outlineLevel="0" collapsed="false">
      <c r="A860" s="283"/>
      <c r="B860" s="286"/>
      <c r="C860" s="287"/>
      <c r="D860" s="288"/>
      <c r="E860" s="288"/>
      <c r="F860" s="163"/>
      <c r="G860" s="163"/>
      <c r="H860" s="289"/>
      <c r="I860" s="163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</row>
    <row r="861" s="196" customFormat="true" ht="13.5" hidden="false" customHeight="false" outlineLevel="0" collapsed="false">
      <c r="A861" s="283"/>
      <c r="B861" s="286"/>
      <c r="C861" s="287"/>
      <c r="D861" s="288"/>
      <c r="E861" s="288"/>
      <c r="F861" s="163"/>
      <c r="G861" s="163"/>
      <c r="H861" s="289"/>
      <c r="I861" s="163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</row>
    <row r="862" s="196" customFormat="true" ht="13.5" hidden="false" customHeight="false" outlineLevel="0" collapsed="false">
      <c r="A862" s="283"/>
      <c r="B862" s="286"/>
      <c r="C862" s="287"/>
      <c r="D862" s="288"/>
      <c r="E862" s="288"/>
      <c r="F862" s="163"/>
      <c r="G862" s="163"/>
      <c r="H862" s="289"/>
      <c r="I862" s="163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</row>
    <row r="863" s="196" customFormat="true" ht="13.5" hidden="false" customHeight="false" outlineLevel="0" collapsed="false">
      <c r="A863" s="283"/>
      <c r="B863" s="286"/>
      <c r="C863" s="287"/>
      <c r="D863" s="288"/>
      <c r="E863" s="288"/>
      <c r="F863" s="163"/>
      <c r="G863" s="163"/>
      <c r="H863" s="289"/>
      <c r="I863" s="163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</row>
    <row r="864" s="196" customFormat="true" ht="13.5" hidden="false" customHeight="false" outlineLevel="0" collapsed="false">
      <c r="A864" s="283"/>
      <c r="B864" s="286"/>
      <c r="C864" s="287"/>
      <c r="D864" s="288"/>
      <c r="E864" s="288"/>
      <c r="F864" s="163"/>
      <c r="G864" s="163"/>
      <c r="H864" s="289"/>
      <c r="I864" s="163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</row>
    <row r="865" s="196" customFormat="true" ht="13.5" hidden="false" customHeight="false" outlineLevel="0" collapsed="false">
      <c r="A865" s="283"/>
      <c r="B865" s="286"/>
      <c r="C865" s="287"/>
      <c r="D865" s="288"/>
      <c r="E865" s="288"/>
      <c r="F865" s="163"/>
      <c r="G865" s="163"/>
      <c r="H865" s="289"/>
      <c r="I865" s="163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</row>
    <row r="866" s="196" customFormat="true" ht="13.5" hidden="false" customHeight="false" outlineLevel="0" collapsed="false">
      <c r="A866" s="283"/>
      <c r="B866" s="286"/>
      <c r="C866" s="287"/>
      <c r="D866" s="288"/>
      <c r="E866" s="288"/>
      <c r="F866" s="163"/>
      <c r="G866" s="163"/>
      <c r="H866" s="289"/>
      <c r="I866" s="163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</row>
    <row r="867" s="196" customFormat="true" ht="13.5" hidden="false" customHeight="false" outlineLevel="0" collapsed="false">
      <c r="A867" s="283"/>
      <c r="B867" s="286"/>
      <c r="C867" s="287"/>
      <c r="D867" s="288"/>
      <c r="E867" s="288"/>
      <c r="F867" s="163"/>
      <c r="G867" s="163"/>
      <c r="H867" s="289"/>
      <c r="I867" s="163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</row>
    <row r="868" s="196" customFormat="true" ht="13.5" hidden="false" customHeight="false" outlineLevel="0" collapsed="false">
      <c r="A868" s="283"/>
      <c r="B868" s="286"/>
      <c r="C868" s="287"/>
      <c r="D868" s="288"/>
      <c r="E868" s="288"/>
      <c r="F868" s="163"/>
      <c r="G868" s="163"/>
      <c r="H868" s="289"/>
      <c r="I868" s="163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</row>
    <row r="869" s="196" customFormat="true" ht="13.5" hidden="false" customHeight="false" outlineLevel="0" collapsed="false">
      <c r="A869" s="283"/>
      <c r="B869" s="286"/>
      <c r="C869" s="287"/>
      <c r="D869" s="288"/>
      <c r="E869" s="288"/>
      <c r="F869" s="163"/>
      <c r="G869" s="163"/>
      <c r="H869" s="289"/>
      <c r="I869" s="163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</row>
    <row r="870" s="196" customFormat="true" ht="13.5" hidden="false" customHeight="false" outlineLevel="0" collapsed="false">
      <c r="A870" s="283"/>
      <c r="B870" s="286"/>
      <c r="C870" s="287"/>
      <c r="D870" s="288"/>
      <c r="E870" s="288"/>
      <c r="F870" s="163"/>
      <c r="G870" s="163"/>
      <c r="H870" s="289"/>
      <c r="I870" s="163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</row>
    <row r="871" s="196" customFormat="true" ht="13.5" hidden="false" customHeight="false" outlineLevel="0" collapsed="false">
      <c r="A871" s="283"/>
      <c r="B871" s="286"/>
      <c r="C871" s="287"/>
      <c r="D871" s="288"/>
      <c r="E871" s="288"/>
      <c r="F871" s="163"/>
      <c r="G871" s="163"/>
      <c r="H871" s="289"/>
      <c r="I871" s="163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</row>
    <row r="872" s="196" customFormat="true" ht="13.5" hidden="false" customHeight="false" outlineLevel="0" collapsed="false">
      <c r="A872" s="283"/>
      <c r="B872" s="286"/>
      <c r="C872" s="287"/>
      <c r="D872" s="288"/>
      <c r="E872" s="288"/>
      <c r="F872" s="163"/>
      <c r="G872" s="163"/>
      <c r="H872" s="289"/>
      <c r="I872" s="163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</row>
    <row r="873" s="196" customFormat="true" ht="13.5" hidden="false" customHeight="false" outlineLevel="0" collapsed="false">
      <c r="A873" s="283"/>
      <c r="B873" s="286"/>
      <c r="C873" s="287"/>
      <c r="D873" s="288"/>
      <c r="E873" s="288"/>
      <c r="F873" s="163"/>
      <c r="G873" s="163"/>
      <c r="H873" s="289"/>
      <c r="I873" s="163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</row>
    <row r="874" s="196" customFormat="true" ht="13.5" hidden="false" customHeight="false" outlineLevel="0" collapsed="false">
      <c r="A874" s="283"/>
      <c r="B874" s="286"/>
      <c r="C874" s="287"/>
      <c r="D874" s="288"/>
      <c r="E874" s="288"/>
      <c r="F874" s="163"/>
      <c r="G874" s="163"/>
      <c r="H874" s="289"/>
      <c r="I874" s="163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</row>
    <row r="875" s="196" customFormat="true" ht="13.5" hidden="false" customHeight="false" outlineLevel="0" collapsed="false">
      <c r="A875" s="283"/>
      <c r="B875" s="286"/>
      <c r="C875" s="287"/>
      <c r="D875" s="288"/>
      <c r="E875" s="288"/>
      <c r="F875" s="163"/>
      <c r="G875" s="163"/>
      <c r="H875" s="289"/>
      <c r="I875" s="163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</row>
    <row r="876" s="196" customFormat="true" ht="13.5" hidden="false" customHeight="false" outlineLevel="0" collapsed="false">
      <c r="A876" s="283"/>
      <c r="B876" s="286"/>
      <c r="C876" s="287"/>
      <c r="D876" s="288"/>
      <c r="E876" s="288"/>
      <c r="F876" s="163"/>
      <c r="G876" s="163"/>
      <c r="H876" s="289"/>
      <c r="I876" s="163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</row>
    <row r="877" s="196" customFormat="true" ht="13.5" hidden="false" customHeight="false" outlineLevel="0" collapsed="false">
      <c r="A877" s="283"/>
      <c r="B877" s="286"/>
      <c r="C877" s="287"/>
      <c r="D877" s="288"/>
      <c r="E877" s="288"/>
      <c r="F877" s="163"/>
      <c r="G877" s="163"/>
      <c r="H877" s="289"/>
      <c r="I877" s="163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</row>
    <row r="878" s="196" customFormat="true" ht="13.5" hidden="false" customHeight="false" outlineLevel="0" collapsed="false">
      <c r="A878" s="283"/>
      <c r="B878" s="286"/>
      <c r="C878" s="287"/>
      <c r="D878" s="288"/>
      <c r="E878" s="288"/>
      <c r="F878" s="163"/>
      <c r="G878" s="163"/>
      <c r="H878" s="289"/>
      <c r="I878" s="163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</row>
    <row r="879" s="196" customFormat="true" ht="13.5" hidden="false" customHeight="false" outlineLevel="0" collapsed="false">
      <c r="A879" s="283"/>
      <c r="B879" s="286"/>
      <c r="C879" s="287"/>
      <c r="D879" s="288"/>
      <c r="E879" s="288"/>
      <c r="F879" s="163"/>
      <c r="G879" s="163"/>
      <c r="H879" s="289"/>
      <c r="I879" s="163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</row>
    <row r="880" s="196" customFormat="true" ht="13.5" hidden="false" customHeight="false" outlineLevel="0" collapsed="false">
      <c r="A880" s="283"/>
      <c r="B880" s="286"/>
      <c r="C880" s="287"/>
      <c r="D880" s="288"/>
      <c r="E880" s="288"/>
      <c r="F880" s="163"/>
      <c r="G880" s="163"/>
      <c r="H880" s="289"/>
      <c r="I880" s="163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</row>
    <row r="881" s="196" customFormat="true" ht="13.5" hidden="false" customHeight="false" outlineLevel="0" collapsed="false">
      <c r="A881" s="283"/>
      <c r="B881" s="286"/>
      <c r="C881" s="287"/>
      <c r="D881" s="288"/>
      <c r="E881" s="288"/>
      <c r="F881" s="163"/>
      <c r="G881" s="163"/>
      <c r="H881" s="289"/>
      <c r="I881" s="163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</row>
    <row r="882" s="196" customFormat="true" ht="13.5" hidden="false" customHeight="false" outlineLevel="0" collapsed="false">
      <c r="A882" s="283"/>
      <c r="B882" s="286"/>
      <c r="C882" s="287"/>
      <c r="D882" s="288"/>
      <c r="E882" s="288"/>
      <c r="F882" s="163"/>
      <c r="G882" s="163"/>
      <c r="H882" s="289"/>
      <c r="I882" s="163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</row>
    <row r="883" s="196" customFormat="true" ht="13.5" hidden="false" customHeight="false" outlineLevel="0" collapsed="false">
      <c r="A883" s="283"/>
      <c r="B883" s="286"/>
      <c r="C883" s="287"/>
      <c r="D883" s="288"/>
      <c r="E883" s="288"/>
      <c r="F883" s="163"/>
      <c r="G883" s="163"/>
      <c r="H883" s="289"/>
      <c r="I883" s="163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</row>
    <row r="884" s="196" customFormat="true" ht="13.5" hidden="false" customHeight="false" outlineLevel="0" collapsed="false">
      <c r="A884" s="283"/>
      <c r="B884" s="286"/>
      <c r="C884" s="287"/>
      <c r="D884" s="288"/>
      <c r="E884" s="288"/>
      <c r="F884" s="163"/>
      <c r="G884" s="163"/>
      <c r="H884" s="289"/>
      <c r="I884" s="163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</row>
    <row r="885" s="196" customFormat="true" ht="13.5" hidden="false" customHeight="false" outlineLevel="0" collapsed="false">
      <c r="A885" s="283"/>
      <c r="B885" s="286"/>
      <c r="C885" s="287"/>
      <c r="D885" s="288"/>
      <c r="E885" s="288"/>
      <c r="F885" s="163"/>
      <c r="G885" s="163"/>
      <c r="H885" s="289"/>
      <c r="I885" s="163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</row>
    <row r="886" s="196" customFormat="true" ht="13.5" hidden="false" customHeight="false" outlineLevel="0" collapsed="false">
      <c r="A886" s="283"/>
      <c r="B886" s="286"/>
      <c r="C886" s="287"/>
      <c r="D886" s="288"/>
      <c r="E886" s="288"/>
      <c r="F886" s="163"/>
      <c r="G886" s="163"/>
      <c r="H886" s="289"/>
      <c r="I886" s="163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</row>
    <row r="887" s="196" customFormat="true" ht="13.5" hidden="false" customHeight="false" outlineLevel="0" collapsed="false">
      <c r="A887" s="283"/>
      <c r="B887" s="286"/>
      <c r="C887" s="287"/>
      <c r="D887" s="288"/>
      <c r="E887" s="288"/>
      <c r="F887" s="163"/>
      <c r="G887" s="163"/>
      <c r="H887" s="289"/>
      <c r="I887" s="163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</row>
    <row r="888" s="196" customFormat="true" ht="13.5" hidden="false" customHeight="false" outlineLevel="0" collapsed="false">
      <c r="A888" s="283"/>
      <c r="B888" s="286"/>
      <c r="C888" s="287"/>
      <c r="D888" s="288"/>
      <c r="E888" s="288"/>
      <c r="F888" s="163"/>
      <c r="G888" s="163"/>
      <c r="H888" s="289"/>
      <c r="I888" s="163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</row>
    <row r="889" s="196" customFormat="true" ht="13.5" hidden="false" customHeight="false" outlineLevel="0" collapsed="false">
      <c r="A889" s="283"/>
      <c r="B889" s="286"/>
      <c r="C889" s="287"/>
      <c r="D889" s="288"/>
      <c r="E889" s="288"/>
      <c r="F889" s="163"/>
      <c r="G889" s="163"/>
      <c r="H889" s="289"/>
      <c r="I889" s="163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</row>
    <row r="890" s="196" customFormat="true" ht="13.5" hidden="false" customHeight="false" outlineLevel="0" collapsed="false">
      <c r="A890" s="283"/>
      <c r="B890" s="286"/>
      <c r="C890" s="287"/>
      <c r="D890" s="288"/>
      <c r="E890" s="288"/>
      <c r="F890" s="163"/>
      <c r="G890" s="163"/>
      <c r="H890" s="289"/>
      <c r="I890" s="163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</row>
    <row r="891" s="196" customFormat="true" ht="13.5" hidden="false" customHeight="false" outlineLevel="0" collapsed="false">
      <c r="A891" s="283"/>
      <c r="B891" s="286"/>
      <c r="C891" s="287"/>
      <c r="D891" s="288"/>
      <c r="E891" s="288"/>
      <c r="F891" s="163"/>
      <c r="G891" s="163"/>
      <c r="H891" s="289"/>
      <c r="I891" s="163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</row>
    <row r="892" s="196" customFormat="true" ht="13.5" hidden="false" customHeight="false" outlineLevel="0" collapsed="false">
      <c r="A892" s="283"/>
      <c r="B892" s="286"/>
      <c r="C892" s="287"/>
      <c r="D892" s="288"/>
      <c r="E892" s="288"/>
      <c r="F892" s="163"/>
      <c r="G892" s="163"/>
      <c r="H892" s="289"/>
      <c r="I892" s="163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</row>
    <row r="893" s="196" customFormat="true" ht="13.5" hidden="false" customHeight="false" outlineLevel="0" collapsed="false">
      <c r="A893" s="283"/>
      <c r="B893" s="286"/>
      <c r="C893" s="287"/>
      <c r="D893" s="288"/>
      <c r="E893" s="288"/>
      <c r="F893" s="163"/>
      <c r="G893" s="163"/>
      <c r="H893" s="289"/>
      <c r="I893" s="163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</row>
    <row r="894" s="196" customFormat="true" ht="13.5" hidden="false" customHeight="false" outlineLevel="0" collapsed="false">
      <c r="A894" s="283"/>
      <c r="B894" s="286"/>
      <c r="C894" s="287"/>
      <c r="D894" s="288"/>
      <c r="E894" s="288"/>
      <c r="F894" s="163"/>
      <c r="G894" s="163"/>
      <c r="H894" s="289"/>
      <c r="I894" s="163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</row>
    <row r="895" s="196" customFormat="true" ht="13.5" hidden="false" customHeight="false" outlineLevel="0" collapsed="false">
      <c r="A895" s="283"/>
      <c r="B895" s="286"/>
      <c r="C895" s="287"/>
      <c r="D895" s="288"/>
      <c r="E895" s="288"/>
      <c r="F895" s="163"/>
      <c r="G895" s="163"/>
      <c r="H895" s="289"/>
      <c r="I895" s="163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</row>
    <row r="896" s="196" customFormat="true" ht="13.5" hidden="false" customHeight="false" outlineLevel="0" collapsed="false">
      <c r="A896" s="283"/>
      <c r="B896" s="286"/>
      <c r="C896" s="287"/>
      <c r="D896" s="288"/>
      <c r="E896" s="288"/>
      <c r="F896" s="163"/>
      <c r="G896" s="163"/>
      <c r="H896" s="289"/>
      <c r="I896" s="163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</row>
    <row r="897" s="196" customFormat="true" ht="13.5" hidden="false" customHeight="false" outlineLevel="0" collapsed="false">
      <c r="A897" s="283"/>
      <c r="B897" s="286"/>
      <c r="C897" s="287"/>
      <c r="D897" s="288"/>
      <c r="E897" s="288"/>
      <c r="F897" s="163"/>
      <c r="G897" s="163"/>
      <c r="H897" s="289"/>
      <c r="I897" s="163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</row>
    <row r="898" s="196" customFormat="true" ht="13.5" hidden="false" customHeight="false" outlineLevel="0" collapsed="false">
      <c r="A898" s="283"/>
      <c r="B898" s="286"/>
      <c r="C898" s="287"/>
      <c r="D898" s="288"/>
      <c r="E898" s="288"/>
      <c r="F898" s="163"/>
      <c r="G898" s="163"/>
      <c r="H898" s="289"/>
      <c r="I898" s="163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</row>
    <row r="899" s="196" customFormat="true" ht="13.5" hidden="false" customHeight="false" outlineLevel="0" collapsed="false">
      <c r="A899" s="283"/>
      <c r="B899" s="286"/>
      <c r="C899" s="287"/>
      <c r="D899" s="288"/>
      <c r="E899" s="288"/>
      <c r="F899" s="163"/>
      <c r="G899" s="163"/>
      <c r="H899" s="289"/>
      <c r="I899" s="163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</row>
    <row r="900" s="196" customFormat="true" ht="13.5" hidden="false" customHeight="false" outlineLevel="0" collapsed="false">
      <c r="A900" s="283"/>
      <c r="B900" s="286"/>
      <c r="C900" s="287"/>
      <c r="D900" s="288"/>
      <c r="E900" s="288"/>
      <c r="F900" s="163"/>
      <c r="G900" s="163"/>
      <c r="H900" s="289"/>
      <c r="I900" s="163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</row>
    <row r="901" s="196" customFormat="true" ht="13.5" hidden="false" customHeight="false" outlineLevel="0" collapsed="false">
      <c r="A901" s="283"/>
      <c r="B901" s="286"/>
      <c r="C901" s="287"/>
      <c r="D901" s="288"/>
      <c r="E901" s="288"/>
      <c r="F901" s="163"/>
      <c r="G901" s="163"/>
      <c r="H901" s="289"/>
      <c r="I901" s="163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</row>
    <row r="902" s="196" customFormat="true" ht="13.5" hidden="false" customHeight="false" outlineLevel="0" collapsed="false">
      <c r="A902" s="283"/>
      <c r="B902" s="286"/>
      <c r="C902" s="287"/>
      <c r="D902" s="288"/>
      <c r="E902" s="288"/>
      <c r="F902" s="163"/>
      <c r="G902" s="163"/>
      <c r="H902" s="289"/>
      <c r="I902" s="163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</row>
    <row r="903" s="196" customFormat="true" ht="13.5" hidden="false" customHeight="false" outlineLevel="0" collapsed="false">
      <c r="A903" s="283"/>
      <c r="B903" s="286"/>
      <c r="C903" s="287"/>
      <c r="D903" s="288"/>
      <c r="E903" s="288"/>
      <c r="F903" s="163"/>
      <c r="G903" s="163"/>
      <c r="H903" s="289"/>
      <c r="I903" s="163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</row>
    <row r="904" s="196" customFormat="true" ht="13.5" hidden="false" customHeight="false" outlineLevel="0" collapsed="false">
      <c r="A904" s="283"/>
      <c r="B904" s="286"/>
      <c r="C904" s="287"/>
      <c r="D904" s="288"/>
      <c r="E904" s="288"/>
      <c r="F904" s="163"/>
      <c r="G904" s="163"/>
      <c r="H904" s="289"/>
      <c r="I904" s="163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</row>
    <row r="905" s="196" customFormat="true" ht="13.5" hidden="false" customHeight="false" outlineLevel="0" collapsed="false">
      <c r="A905" s="283"/>
      <c r="B905" s="286"/>
      <c r="C905" s="287"/>
      <c r="D905" s="288"/>
      <c r="E905" s="288"/>
      <c r="F905" s="163"/>
      <c r="G905" s="163"/>
      <c r="H905" s="289"/>
      <c r="I905" s="163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</row>
    <row r="906" s="196" customFormat="true" ht="13.5" hidden="false" customHeight="false" outlineLevel="0" collapsed="false">
      <c r="A906" s="283"/>
      <c r="B906" s="286"/>
      <c r="C906" s="287"/>
      <c r="D906" s="288"/>
      <c r="E906" s="288"/>
      <c r="F906" s="163"/>
      <c r="G906" s="163"/>
      <c r="H906" s="289"/>
      <c r="I906" s="163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</row>
    <row r="907" s="196" customFormat="true" ht="13.5" hidden="false" customHeight="false" outlineLevel="0" collapsed="false">
      <c r="A907" s="283"/>
      <c r="B907" s="286"/>
      <c r="C907" s="287"/>
      <c r="D907" s="288"/>
      <c r="E907" s="288"/>
      <c r="F907" s="163"/>
      <c r="G907" s="163"/>
      <c r="H907" s="289"/>
      <c r="I907" s="163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</row>
    <row r="908" s="196" customFormat="true" ht="13.5" hidden="false" customHeight="false" outlineLevel="0" collapsed="false">
      <c r="A908" s="283"/>
      <c r="B908" s="286"/>
      <c r="C908" s="287"/>
      <c r="D908" s="288"/>
      <c r="E908" s="288"/>
      <c r="F908" s="163"/>
      <c r="G908" s="163"/>
      <c r="H908" s="289"/>
      <c r="I908" s="163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</row>
    <row r="909" s="196" customFormat="true" ht="13.5" hidden="false" customHeight="false" outlineLevel="0" collapsed="false">
      <c r="A909" s="283"/>
      <c r="B909" s="286"/>
      <c r="C909" s="287"/>
      <c r="D909" s="288"/>
      <c r="E909" s="288"/>
      <c r="F909" s="163"/>
      <c r="G909" s="163"/>
      <c r="H909" s="289"/>
      <c r="I909" s="163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</row>
    <row r="910" s="196" customFormat="true" ht="13.5" hidden="false" customHeight="false" outlineLevel="0" collapsed="false">
      <c r="A910" s="283"/>
      <c r="B910" s="286"/>
      <c r="C910" s="287"/>
      <c r="D910" s="288"/>
      <c r="E910" s="288"/>
      <c r="F910" s="163"/>
      <c r="G910" s="163"/>
      <c r="H910" s="289"/>
      <c r="I910" s="163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</row>
    <row r="911" s="196" customFormat="true" ht="13.5" hidden="false" customHeight="false" outlineLevel="0" collapsed="false">
      <c r="A911" s="283"/>
      <c r="B911" s="286"/>
      <c r="C911" s="287"/>
      <c r="D911" s="288"/>
      <c r="E911" s="288"/>
      <c r="F911" s="163"/>
      <c r="G911" s="163"/>
      <c r="H911" s="289"/>
      <c r="I911" s="163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</row>
    <row r="912" s="196" customFormat="true" ht="13.5" hidden="false" customHeight="false" outlineLevel="0" collapsed="false">
      <c r="A912" s="283"/>
      <c r="B912" s="286"/>
      <c r="C912" s="287"/>
      <c r="D912" s="288"/>
      <c r="E912" s="288"/>
      <c r="F912" s="163"/>
      <c r="G912" s="163"/>
      <c r="H912" s="289"/>
      <c r="I912" s="163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</row>
    <row r="913" s="196" customFormat="true" ht="13.5" hidden="false" customHeight="false" outlineLevel="0" collapsed="false">
      <c r="A913" s="283"/>
      <c r="B913" s="286"/>
      <c r="C913" s="287"/>
      <c r="D913" s="288"/>
      <c r="E913" s="288"/>
      <c r="F913" s="163"/>
      <c r="G913" s="163"/>
      <c r="H913" s="289"/>
      <c r="I913" s="163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</row>
    <row r="914" s="196" customFormat="true" ht="13.5" hidden="false" customHeight="false" outlineLevel="0" collapsed="false">
      <c r="A914" s="283"/>
      <c r="B914" s="286"/>
      <c r="C914" s="287"/>
      <c r="D914" s="288"/>
      <c r="E914" s="288"/>
      <c r="F914" s="163"/>
      <c r="G914" s="163"/>
      <c r="H914" s="289"/>
      <c r="I914" s="163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</row>
    <row r="915" s="196" customFormat="true" ht="13.5" hidden="false" customHeight="false" outlineLevel="0" collapsed="false">
      <c r="A915" s="283"/>
      <c r="B915" s="286"/>
      <c r="C915" s="287"/>
      <c r="D915" s="288"/>
      <c r="E915" s="288"/>
      <c r="F915" s="163"/>
      <c r="G915" s="163"/>
      <c r="H915" s="289"/>
      <c r="I915" s="163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</row>
    <row r="916" s="196" customFormat="true" ht="13.5" hidden="false" customHeight="false" outlineLevel="0" collapsed="false">
      <c r="A916" s="283"/>
      <c r="B916" s="286"/>
      <c r="C916" s="287"/>
      <c r="D916" s="288"/>
      <c r="E916" s="288"/>
      <c r="F916" s="163"/>
      <c r="G916" s="163"/>
      <c r="H916" s="289"/>
      <c r="I916" s="163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</row>
    <row r="917" s="196" customFormat="true" ht="13.5" hidden="false" customHeight="false" outlineLevel="0" collapsed="false">
      <c r="A917" s="283"/>
      <c r="B917" s="286"/>
      <c r="C917" s="287"/>
      <c r="D917" s="288"/>
      <c r="E917" s="288"/>
      <c r="F917" s="163"/>
      <c r="G917" s="163"/>
      <c r="H917" s="289"/>
      <c r="I917" s="163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</row>
    <row r="918" s="196" customFormat="true" ht="13.5" hidden="false" customHeight="false" outlineLevel="0" collapsed="false">
      <c r="A918" s="283"/>
      <c r="B918" s="286"/>
      <c r="C918" s="287"/>
      <c r="D918" s="288"/>
      <c r="E918" s="288"/>
      <c r="F918" s="163"/>
      <c r="G918" s="163"/>
      <c r="H918" s="289"/>
      <c r="I918" s="163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</row>
    <row r="919" s="196" customFormat="true" ht="13.5" hidden="false" customHeight="false" outlineLevel="0" collapsed="false">
      <c r="A919" s="283"/>
      <c r="B919" s="286"/>
      <c r="C919" s="287"/>
      <c r="D919" s="288"/>
      <c r="E919" s="288"/>
      <c r="F919" s="163"/>
      <c r="G919" s="163"/>
      <c r="H919" s="289"/>
      <c r="I919" s="163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</row>
    <row r="920" s="196" customFormat="true" ht="13.5" hidden="false" customHeight="false" outlineLevel="0" collapsed="false">
      <c r="A920" s="283"/>
      <c r="B920" s="286"/>
      <c r="C920" s="287"/>
      <c r="D920" s="288"/>
      <c r="E920" s="288"/>
      <c r="F920" s="163"/>
      <c r="G920" s="163"/>
      <c r="H920" s="289"/>
      <c r="I920" s="163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</row>
    <row r="921" s="196" customFormat="true" ht="13.5" hidden="false" customHeight="false" outlineLevel="0" collapsed="false">
      <c r="A921" s="283"/>
      <c r="B921" s="286"/>
      <c r="C921" s="287"/>
      <c r="D921" s="288"/>
      <c r="E921" s="288"/>
      <c r="F921" s="163"/>
      <c r="G921" s="163"/>
      <c r="H921" s="289"/>
      <c r="I921" s="163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</row>
    <row r="922" s="196" customFormat="true" ht="13.5" hidden="false" customHeight="false" outlineLevel="0" collapsed="false">
      <c r="A922" s="283"/>
      <c r="B922" s="286"/>
      <c r="C922" s="287"/>
      <c r="D922" s="288"/>
      <c r="E922" s="288"/>
      <c r="F922" s="163"/>
      <c r="G922" s="163"/>
      <c r="H922" s="289"/>
      <c r="I922" s="163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</row>
    <row r="923" s="196" customFormat="true" ht="13.5" hidden="false" customHeight="false" outlineLevel="0" collapsed="false">
      <c r="A923" s="283"/>
      <c r="B923" s="286"/>
      <c r="C923" s="287"/>
      <c r="D923" s="288"/>
      <c r="E923" s="288"/>
      <c r="F923" s="163"/>
      <c r="G923" s="163"/>
      <c r="H923" s="289"/>
      <c r="I923" s="163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</row>
    <row r="924" s="196" customFormat="true" ht="13.5" hidden="false" customHeight="false" outlineLevel="0" collapsed="false">
      <c r="A924" s="283"/>
      <c r="B924" s="286"/>
      <c r="C924" s="287"/>
      <c r="D924" s="288"/>
      <c r="E924" s="288"/>
      <c r="F924" s="163"/>
      <c r="G924" s="163"/>
      <c r="H924" s="289"/>
      <c r="I924" s="163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</row>
    <row r="925" s="196" customFormat="true" ht="13.5" hidden="false" customHeight="false" outlineLevel="0" collapsed="false">
      <c r="A925" s="283"/>
      <c r="B925" s="286"/>
      <c r="C925" s="287"/>
      <c r="D925" s="288"/>
      <c r="E925" s="288"/>
      <c r="F925" s="163"/>
      <c r="G925" s="163"/>
      <c r="H925" s="289"/>
      <c r="I925" s="163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</row>
    <row r="926" s="196" customFormat="true" ht="13.5" hidden="false" customHeight="false" outlineLevel="0" collapsed="false">
      <c r="A926" s="283"/>
      <c r="B926" s="286"/>
      <c r="C926" s="287"/>
      <c r="D926" s="288"/>
      <c r="E926" s="288"/>
      <c r="F926" s="163"/>
      <c r="G926" s="163"/>
      <c r="H926" s="289"/>
      <c r="I926" s="163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</row>
    <row r="927" s="196" customFormat="true" ht="13.5" hidden="false" customHeight="false" outlineLevel="0" collapsed="false">
      <c r="A927" s="283"/>
      <c r="B927" s="286"/>
      <c r="C927" s="287"/>
      <c r="D927" s="288"/>
      <c r="E927" s="288"/>
      <c r="F927" s="163"/>
      <c r="G927" s="163"/>
      <c r="H927" s="289"/>
      <c r="I927" s="163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</row>
    <row r="928" s="196" customFormat="true" ht="13.5" hidden="false" customHeight="false" outlineLevel="0" collapsed="false">
      <c r="A928" s="283"/>
      <c r="B928" s="286"/>
      <c r="C928" s="287"/>
      <c r="D928" s="288"/>
      <c r="E928" s="288"/>
      <c r="F928" s="163"/>
      <c r="G928" s="163"/>
      <c r="H928" s="289"/>
      <c r="I928" s="163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</row>
    <row r="929" s="196" customFormat="true" ht="13.5" hidden="false" customHeight="false" outlineLevel="0" collapsed="false">
      <c r="A929" s="283"/>
      <c r="B929" s="286"/>
      <c r="C929" s="287"/>
      <c r="D929" s="288"/>
      <c r="E929" s="288"/>
      <c r="F929" s="163"/>
      <c r="G929" s="163"/>
      <c r="H929" s="289"/>
      <c r="I929" s="163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</row>
    <row r="930" s="196" customFormat="true" ht="13.5" hidden="false" customHeight="false" outlineLevel="0" collapsed="false">
      <c r="A930" s="283"/>
      <c r="B930" s="286"/>
      <c r="C930" s="287"/>
      <c r="D930" s="288"/>
      <c r="E930" s="288"/>
      <c r="F930" s="163"/>
      <c r="G930" s="163"/>
      <c r="H930" s="289"/>
      <c r="I930" s="163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</row>
    <row r="931" s="196" customFormat="true" ht="13.5" hidden="false" customHeight="false" outlineLevel="0" collapsed="false">
      <c r="A931" s="283"/>
      <c r="B931" s="286"/>
      <c r="C931" s="287"/>
      <c r="D931" s="288"/>
      <c r="E931" s="288"/>
      <c r="F931" s="163"/>
      <c r="G931" s="163"/>
      <c r="H931" s="289"/>
      <c r="I931" s="163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</row>
    <row r="932" s="196" customFormat="true" ht="13.5" hidden="false" customHeight="false" outlineLevel="0" collapsed="false">
      <c r="A932" s="283"/>
      <c r="B932" s="286"/>
      <c r="C932" s="287"/>
      <c r="D932" s="288"/>
      <c r="E932" s="288"/>
      <c r="F932" s="163"/>
      <c r="G932" s="163"/>
      <c r="H932" s="289"/>
      <c r="I932" s="163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</row>
    <row r="933" s="196" customFormat="true" ht="13.5" hidden="false" customHeight="false" outlineLevel="0" collapsed="false">
      <c r="A933" s="283"/>
      <c r="B933" s="286"/>
      <c r="C933" s="287"/>
      <c r="D933" s="288"/>
      <c r="E933" s="288"/>
      <c r="F933" s="163"/>
      <c r="G933" s="163"/>
      <c r="H933" s="289"/>
      <c r="I933" s="163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</row>
    <row r="934" s="196" customFormat="true" ht="13.5" hidden="false" customHeight="false" outlineLevel="0" collapsed="false">
      <c r="A934" s="283"/>
      <c r="B934" s="286"/>
      <c r="C934" s="287"/>
      <c r="D934" s="288"/>
      <c r="E934" s="288"/>
      <c r="F934" s="163"/>
      <c r="G934" s="163"/>
      <c r="H934" s="289"/>
      <c r="I934" s="163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</row>
    <row r="935" s="196" customFormat="true" ht="13.5" hidden="false" customHeight="false" outlineLevel="0" collapsed="false">
      <c r="A935" s="283"/>
      <c r="B935" s="286"/>
      <c r="C935" s="287"/>
      <c r="D935" s="288"/>
      <c r="E935" s="288"/>
      <c r="F935" s="163"/>
      <c r="G935" s="163"/>
      <c r="H935" s="289"/>
      <c r="I935" s="163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</row>
    <row r="936" s="196" customFormat="true" ht="13.5" hidden="false" customHeight="false" outlineLevel="0" collapsed="false">
      <c r="A936" s="283"/>
      <c r="B936" s="286"/>
      <c r="C936" s="287"/>
      <c r="D936" s="288"/>
      <c r="E936" s="288"/>
      <c r="F936" s="163"/>
      <c r="G936" s="163"/>
      <c r="H936" s="289"/>
      <c r="I936" s="163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</row>
    <row r="937" s="196" customFormat="true" ht="13.5" hidden="false" customHeight="false" outlineLevel="0" collapsed="false">
      <c r="A937" s="283"/>
      <c r="B937" s="286"/>
      <c r="C937" s="287"/>
      <c r="D937" s="288"/>
      <c r="E937" s="288"/>
      <c r="F937" s="163"/>
      <c r="G937" s="163"/>
      <c r="H937" s="289"/>
      <c r="I937" s="163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</row>
    <row r="938" s="196" customFormat="true" ht="13.5" hidden="false" customHeight="false" outlineLevel="0" collapsed="false">
      <c r="A938" s="283"/>
      <c r="B938" s="286"/>
      <c r="C938" s="287"/>
      <c r="D938" s="288"/>
      <c r="E938" s="288"/>
      <c r="F938" s="163"/>
      <c r="G938" s="163"/>
      <c r="H938" s="289"/>
      <c r="I938" s="163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</row>
    <row r="939" s="196" customFormat="true" ht="13.5" hidden="false" customHeight="false" outlineLevel="0" collapsed="false">
      <c r="A939" s="283"/>
      <c r="B939" s="286"/>
      <c r="C939" s="287"/>
      <c r="D939" s="288"/>
      <c r="E939" s="288"/>
      <c r="F939" s="163"/>
      <c r="G939" s="163"/>
      <c r="H939" s="289"/>
      <c r="I939" s="163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</row>
    <row r="940" s="196" customFormat="true" ht="13.5" hidden="false" customHeight="false" outlineLevel="0" collapsed="false">
      <c r="A940" s="283"/>
      <c r="B940" s="286"/>
      <c r="C940" s="287"/>
      <c r="D940" s="288"/>
      <c r="E940" s="288"/>
      <c r="F940" s="163"/>
      <c r="G940" s="163"/>
      <c r="H940" s="289"/>
      <c r="I940" s="163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</row>
    <row r="941" s="196" customFormat="true" ht="13.5" hidden="false" customHeight="false" outlineLevel="0" collapsed="false">
      <c r="A941" s="283"/>
      <c r="B941" s="286"/>
      <c r="C941" s="287"/>
      <c r="D941" s="288"/>
      <c r="E941" s="288"/>
      <c r="F941" s="163"/>
      <c r="G941" s="163"/>
      <c r="H941" s="289"/>
      <c r="I941" s="163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</row>
    <row r="942" s="196" customFormat="true" ht="13.5" hidden="false" customHeight="false" outlineLevel="0" collapsed="false">
      <c r="A942" s="283"/>
      <c r="B942" s="286"/>
      <c r="C942" s="287"/>
      <c r="D942" s="288"/>
      <c r="E942" s="288"/>
      <c r="F942" s="163"/>
      <c r="G942" s="163"/>
      <c r="H942" s="289"/>
      <c r="I942" s="163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</row>
    <row r="943" s="196" customFormat="true" ht="13.5" hidden="false" customHeight="false" outlineLevel="0" collapsed="false">
      <c r="A943" s="283"/>
      <c r="B943" s="286"/>
      <c r="C943" s="287"/>
      <c r="D943" s="288"/>
      <c r="E943" s="288"/>
      <c r="F943" s="163"/>
      <c r="G943" s="163"/>
      <c r="H943" s="289"/>
      <c r="I943" s="163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</row>
    <row r="944" s="196" customFormat="true" ht="13.5" hidden="false" customHeight="false" outlineLevel="0" collapsed="false">
      <c r="A944" s="283"/>
      <c r="B944" s="286"/>
      <c r="C944" s="287"/>
      <c r="D944" s="288"/>
      <c r="E944" s="288"/>
      <c r="F944" s="163"/>
      <c r="G944" s="163"/>
      <c r="H944" s="289"/>
      <c r="I944" s="163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</row>
    <row r="945" s="196" customFormat="true" ht="13.5" hidden="false" customHeight="false" outlineLevel="0" collapsed="false">
      <c r="A945" s="283"/>
      <c r="B945" s="286"/>
      <c r="C945" s="287"/>
      <c r="D945" s="288"/>
      <c r="E945" s="288"/>
      <c r="F945" s="163"/>
      <c r="G945" s="163"/>
      <c r="H945" s="289"/>
      <c r="I945" s="163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</row>
    <row r="946" s="196" customFormat="true" ht="13.5" hidden="false" customHeight="false" outlineLevel="0" collapsed="false">
      <c r="A946" s="283"/>
      <c r="B946" s="286"/>
      <c r="C946" s="287"/>
      <c r="D946" s="288"/>
      <c r="E946" s="288"/>
      <c r="F946" s="163"/>
      <c r="G946" s="163"/>
      <c r="H946" s="289"/>
      <c r="I946" s="163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</row>
    <row r="947" s="196" customFormat="true" ht="13.5" hidden="false" customHeight="false" outlineLevel="0" collapsed="false">
      <c r="A947" s="283"/>
      <c r="B947" s="286"/>
      <c r="C947" s="287"/>
      <c r="D947" s="288"/>
      <c r="E947" s="288"/>
      <c r="F947" s="163"/>
      <c r="G947" s="163"/>
      <c r="H947" s="289"/>
      <c r="I947" s="163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</row>
    <row r="948" s="196" customFormat="true" ht="13.5" hidden="false" customHeight="false" outlineLevel="0" collapsed="false">
      <c r="A948" s="283"/>
      <c r="B948" s="286"/>
      <c r="C948" s="287"/>
      <c r="D948" s="288"/>
      <c r="E948" s="288"/>
      <c r="F948" s="163"/>
      <c r="G948" s="163"/>
      <c r="H948" s="289"/>
      <c r="I948" s="163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</row>
    <row r="949" s="196" customFormat="true" ht="13.5" hidden="false" customHeight="false" outlineLevel="0" collapsed="false">
      <c r="A949" s="283"/>
      <c r="B949" s="286"/>
      <c r="C949" s="287"/>
      <c r="D949" s="288"/>
      <c r="E949" s="288"/>
      <c r="F949" s="163"/>
      <c r="G949" s="163"/>
      <c r="H949" s="289"/>
      <c r="I949" s="163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</row>
    <row r="950" s="196" customFormat="true" ht="13.5" hidden="false" customHeight="false" outlineLevel="0" collapsed="false">
      <c r="A950" s="283"/>
      <c r="B950" s="286"/>
      <c r="C950" s="287"/>
      <c r="D950" s="288"/>
      <c r="E950" s="288"/>
      <c r="F950" s="163"/>
      <c r="G950" s="163"/>
      <c r="H950" s="289"/>
      <c r="I950" s="163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</row>
    <row r="951" s="196" customFormat="true" ht="13.5" hidden="false" customHeight="false" outlineLevel="0" collapsed="false">
      <c r="A951" s="283"/>
      <c r="B951" s="286"/>
      <c r="C951" s="287"/>
      <c r="D951" s="288"/>
      <c r="E951" s="288"/>
      <c r="F951" s="163"/>
      <c r="G951" s="163"/>
      <c r="H951" s="289"/>
      <c r="I951" s="163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</row>
    <row r="952" s="196" customFormat="true" ht="13.5" hidden="false" customHeight="false" outlineLevel="0" collapsed="false">
      <c r="A952" s="283"/>
      <c r="B952" s="286"/>
      <c r="C952" s="287"/>
      <c r="D952" s="288"/>
      <c r="E952" s="288"/>
      <c r="F952" s="163"/>
      <c r="G952" s="163"/>
      <c r="H952" s="289"/>
      <c r="I952" s="163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</row>
    <row r="953" s="196" customFormat="true" ht="13.5" hidden="false" customHeight="false" outlineLevel="0" collapsed="false">
      <c r="A953" s="283"/>
      <c r="B953" s="286"/>
      <c r="C953" s="287"/>
      <c r="D953" s="288"/>
      <c r="E953" s="288"/>
      <c r="F953" s="163"/>
      <c r="G953" s="163"/>
      <c r="H953" s="289"/>
      <c r="I953" s="163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</row>
    <row r="954" s="196" customFormat="true" ht="13.5" hidden="false" customHeight="false" outlineLevel="0" collapsed="false">
      <c r="A954" s="283"/>
      <c r="B954" s="286"/>
      <c r="C954" s="287"/>
      <c r="D954" s="288"/>
      <c r="E954" s="288"/>
      <c r="F954" s="163"/>
      <c r="G954" s="163"/>
      <c r="H954" s="289"/>
      <c r="I954" s="163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</row>
    <row r="955" s="196" customFormat="true" ht="13.5" hidden="false" customHeight="false" outlineLevel="0" collapsed="false">
      <c r="A955" s="283"/>
      <c r="B955" s="286"/>
      <c r="C955" s="287"/>
      <c r="D955" s="288"/>
      <c r="E955" s="288"/>
      <c r="F955" s="163"/>
      <c r="G955" s="163"/>
      <c r="H955" s="289"/>
      <c r="I955" s="163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</row>
    <row r="956" s="196" customFormat="true" ht="13.5" hidden="false" customHeight="false" outlineLevel="0" collapsed="false">
      <c r="A956" s="283"/>
      <c r="B956" s="286"/>
      <c r="C956" s="287"/>
      <c r="D956" s="288"/>
      <c r="E956" s="288"/>
      <c r="F956" s="163"/>
      <c r="G956" s="163"/>
      <c r="H956" s="289"/>
      <c r="I956" s="163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</row>
    <row r="957" s="196" customFormat="true" ht="13.5" hidden="false" customHeight="false" outlineLevel="0" collapsed="false">
      <c r="A957" s="283"/>
      <c r="B957" s="286"/>
      <c r="C957" s="287"/>
      <c r="D957" s="288"/>
      <c r="E957" s="288"/>
      <c r="F957" s="163"/>
      <c r="G957" s="163"/>
      <c r="H957" s="289"/>
      <c r="I957" s="163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</row>
    <row r="958" s="196" customFormat="true" ht="13.5" hidden="false" customHeight="false" outlineLevel="0" collapsed="false">
      <c r="A958" s="283"/>
      <c r="B958" s="286"/>
      <c r="C958" s="287"/>
      <c r="D958" s="288"/>
      <c r="E958" s="288"/>
      <c r="F958" s="163"/>
      <c r="G958" s="163"/>
      <c r="H958" s="289"/>
      <c r="I958" s="163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</row>
    <row r="959" s="196" customFormat="true" ht="13.5" hidden="false" customHeight="false" outlineLevel="0" collapsed="false">
      <c r="A959" s="283"/>
      <c r="B959" s="286"/>
      <c r="C959" s="287"/>
      <c r="D959" s="288"/>
      <c r="E959" s="288"/>
      <c r="F959" s="163"/>
      <c r="G959" s="163"/>
      <c r="H959" s="289"/>
      <c r="I959" s="163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</row>
    <row r="960" s="196" customFormat="true" ht="13.5" hidden="false" customHeight="false" outlineLevel="0" collapsed="false">
      <c r="A960" s="283"/>
      <c r="B960" s="286"/>
      <c r="C960" s="287"/>
      <c r="D960" s="288"/>
      <c r="E960" s="288"/>
      <c r="F960" s="163"/>
      <c r="G960" s="163"/>
      <c r="H960" s="289"/>
      <c r="I960" s="163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</row>
    <row r="961" s="196" customFormat="true" ht="13.5" hidden="false" customHeight="false" outlineLevel="0" collapsed="false">
      <c r="A961" s="283"/>
      <c r="B961" s="286"/>
      <c r="C961" s="287"/>
      <c r="D961" s="288"/>
      <c r="E961" s="288"/>
      <c r="F961" s="163"/>
      <c r="G961" s="163"/>
      <c r="H961" s="289"/>
      <c r="I961" s="163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</row>
    <row r="962" s="196" customFormat="true" ht="13.5" hidden="false" customHeight="false" outlineLevel="0" collapsed="false">
      <c r="A962" s="283"/>
      <c r="B962" s="286"/>
      <c r="C962" s="287"/>
      <c r="D962" s="288"/>
      <c r="E962" s="288"/>
      <c r="F962" s="163"/>
      <c r="G962" s="163"/>
      <c r="H962" s="289"/>
      <c r="I962" s="163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</row>
    <row r="963" s="196" customFormat="true" ht="13.5" hidden="false" customHeight="false" outlineLevel="0" collapsed="false">
      <c r="A963" s="283"/>
      <c r="B963" s="286"/>
      <c r="C963" s="287"/>
      <c r="D963" s="288"/>
      <c r="E963" s="288"/>
      <c r="F963" s="163"/>
      <c r="G963" s="163"/>
      <c r="H963" s="289"/>
      <c r="I963" s="163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</row>
    <row r="964" s="196" customFormat="true" ht="13.5" hidden="false" customHeight="false" outlineLevel="0" collapsed="false">
      <c r="A964" s="283"/>
      <c r="B964" s="286"/>
      <c r="C964" s="287"/>
      <c r="D964" s="288"/>
      <c r="E964" s="288"/>
      <c r="F964" s="163"/>
      <c r="G964" s="163"/>
      <c r="H964" s="289"/>
      <c r="I964" s="163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</row>
    <row r="965" s="196" customFormat="true" ht="13.5" hidden="false" customHeight="false" outlineLevel="0" collapsed="false">
      <c r="A965" s="283"/>
      <c r="B965" s="286"/>
      <c r="C965" s="287"/>
      <c r="D965" s="288"/>
      <c r="E965" s="288"/>
      <c r="F965" s="163"/>
      <c r="G965" s="163"/>
      <c r="H965" s="289"/>
      <c r="I965" s="163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</row>
    <row r="966" s="196" customFormat="true" ht="13.5" hidden="false" customHeight="false" outlineLevel="0" collapsed="false">
      <c r="A966" s="283"/>
      <c r="B966" s="286"/>
      <c r="C966" s="287"/>
      <c r="D966" s="288"/>
      <c r="E966" s="288"/>
      <c r="F966" s="163"/>
      <c r="G966" s="163"/>
      <c r="H966" s="289"/>
      <c r="I966" s="163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</row>
    <row r="967" s="196" customFormat="true" ht="13.5" hidden="false" customHeight="false" outlineLevel="0" collapsed="false">
      <c r="A967" s="283"/>
      <c r="B967" s="286"/>
      <c r="C967" s="287"/>
      <c r="D967" s="288"/>
      <c r="E967" s="288"/>
      <c r="F967" s="163"/>
      <c r="G967" s="163"/>
      <c r="H967" s="289"/>
      <c r="I967" s="163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</row>
    <row r="968" s="196" customFormat="true" ht="13.5" hidden="false" customHeight="false" outlineLevel="0" collapsed="false">
      <c r="A968" s="283"/>
      <c r="B968" s="286"/>
      <c r="C968" s="287"/>
      <c r="D968" s="288"/>
      <c r="E968" s="288"/>
      <c r="F968" s="163"/>
      <c r="G968" s="163"/>
      <c r="H968" s="289"/>
      <c r="I968" s="163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</row>
    <row r="969" s="196" customFormat="true" ht="13.5" hidden="false" customHeight="false" outlineLevel="0" collapsed="false">
      <c r="A969" s="283"/>
      <c r="B969" s="286"/>
      <c r="C969" s="287"/>
      <c r="D969" s="288"/>
      <c r="E969" s="288"/>
      <c r="F969" s="163"/>
      <c r="G969" s="163"/>
      <c r="H969" s="289"/>
      <c r="I969" s="163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</row>
    <row r="970" s="196" customFormat="true" ht="13.5" hidden="false" customHeight="false" outlineLevel="0" collapsed="false">
      <c r="A970" s="283"/>
      <c r="B970" s="286"/>
      <c r="C970" s="287"/>
      <c r="D970" s="288"/>
      <c r="E970" s="288"/>
      <c r="F970" s="163"/>
      <c r="G970" s="163"/>
      <c r="H970" s="289"/>
      <c r="I970" s="163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</row>
    <row r="971" s="196" customFormat="true" ht="13.5" hidden="false" customHeight="false" outlineLevel="0" collapsed="false">
      <c r="A971" s="283"/>
      <c r="B971" s="286"/>
      <c r="C971" s="287"/>
      <c r="D971" s="288"/>
      <c r="E971" s="288"/>
      <c r="F971" s="163"/>
      <c r="G971" s="163"/>
      <c r="H971" s="289"/>
      <c r="I971" s="163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</row>
    <row r="972" s="196" customFormat="true" ht="13.5" hidden="false" customHeight="false" outlineLevel="0" collapsed="false">
      <c r="A972" s="283"/>
      <c r="B972" s="286"/>
      <c r="C972" s="287"/>
      <c r="D972" s="288"/>
      <c r="E972" s="288"/>
      <c r="F972" s="163"/>
      <c r="G972" s="163"/>
      <c r="H972" s="289"/>
      <c r="I972" s="163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</row>
    <row r="973" s="196" customFormat="true" ht="13.5" hidden="false" customHeight="false" outlineLevel="0" collapsed="false">
      <c r="A973" s="283"/>
      <c r="B973" s="286"/>
      <c r="C973" s="287"/>
      <c r="D973" s="288"/>
      <c r="E973" s="288"/>
      <c r="F973" s="163"/>
      <c r="G973" s="163"/>
      <c r="H973" s="289"/>
      <c r="I973" s="163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</row>
    <row r="974" s="196" customFormat="true" ht="13.5" hidden="false" customHeight="false" outlineLevel="0" collapsed="false">
      <c r="A974" s="283"/>
      <c r="B974" s="286"/>
      <c r="C974" s="287"/>
      <c r="D974" s="288"/>
      <c r="E974" s="288"/>
      <c r="F974" s="163"/>
      <c r="G974" s="163"/>
      <c r="H974" s="289"/>
      <c r="I974" s="163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</row>
    <row r="975" s="196" customFormat="true" ht="13.5" hidden="false" customHeight="false" outlineLevel="0" collapsed="false">
      <c r="A975" s="283"/>
      <c r="B975" s="286"/>
      <c r="C975" s="287"/>
      <c r="D975" s="288"/>
      <c r="E975" s="288"/>
      <c r="F975" s="163"/>
      <c r="G975" s="163"/>
      <c r="H975" s="289"/>
      <c r="I975" s="163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</row>
    <row r="976" s="196" customFormat="true" ht="13.5" hidden="false" customHeight="false" outlineLevel="0" collapsed="false">
      <c r="A976" s="283"/>
      <c r="B976" s="286"/>
      <c r="C976" s="287"/>
      <c r="D976" s="288"/>
      <c r="E976" s="288"/>
      <c r="F976" s="163"/>
      <c r="G976" s="163"/>
      <c r="H976" s="289"/>
      <c r="I976" s="163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</row>
    <row r="977" s="196" customFormat="true" ht="13.5" hidden="false" customHeight="false" outlineLevel="0" collapsed="false">
      <c r="A977" s="283"/>
      <c r="B977" s="286"/>
      <c r="C977" s="287"/>
      <c r="D977" s="288"/>
      <c r="E977" s="288"/>
      <c r="F977" s="163"/>
      <c r="G977" s="163"/>
      <c r="H977" s="289"/>
      <c r="I977" s="163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</row>
    <row r="978" s="196" customFormat="true" ht="13.5" hidden="false" customHeight="false" outlineLevel="0" collapsed="false">
      <c r="A978" s="283"/>
      <c r="B978" s="286"/>
      <c r="C978" s="287"/>
      <c r="D978" s="288"/>
      <c r="E978" s="288"/>
      <c r="F978" s="163"/>
      <c r="G978" s="163"/>
      <c r="H978" s="289"/>
      <c r="I978" s="163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</row>
    <row r="979" s="196" customFormat="true" ht="13.5" hidden="false" customHeight="false" outlineLevel="0" collapsed="false">
      <c r="A979" s="283"/>
      <c r="B979" s="286"/>
      <c r="C979" s="287"/>
      <c r="D979" s="288"/>
      <c r="E979" s="288"/>
      <c r="F979" s="163"/>
      <c r="G979" s="163"/>
      <c r="H979" s="289"/>
      <c r="I979" s="163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</row>
    <row r="980" s="196" customFormat="true" ht="13.5" hidden="false" customHeight="false" outlineLevel="0" collapsed="false">
      <c r="A980" s="283"/>
      <c r="B980" s="286"/>
      <c r="C980" s="287"/>
      <c r="D980" s="288"/>
      <c r="E980" s="288"/>
      <c r="F980" s="163"/>
      <c r="G980" s="163"/>
      <c r="H980" s="289"/>
      <c r="I980" s="163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</row>
    <row r="981" s="196" customFormat="true" ht="13.5" hidden="false" customHeight="false" outlineLevel="0" collapsed="false">
      <c r="A981" s="283"/>
      <c r="B981" s="286"/>
      <c r="C981" s="287"/>
      <c r="D981" s="288"/>
      <c r="E981" s="288"/>
      <c r="F981" s="163"/>
      <c r="G981" s="163"/>
      <c r="H981" s="289"/>
      <c r="I981" s="163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</row>
    <row r="982" s="196" customFormat="true" ht="13.5" hidden="false" customHeight="false" outlineLevel="0" collapsed="false">
      <c r="A982" s="283"/>
      <c r="B982" s="286"/>
      <c r="C982" s="287"/>
      <c r="D982" s="288"/>
      <c r="E982" s="288"/>
      <c r="F982" s="163"/>
      <c r="G982" s="163"/>
      <c r="H982" s="289"/>
      <c r="I982" s="163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</row>
    <row r="983" s="196" customFormat="true" ht="13.5" hidden="false" customHeight="false" outlineLevel="0" collapsed="false">
      <c r="A983" s="283"/>
      <c r="B983" s="286"/>
      <c r="C983" s="287"/>
      <c r="D983" s="288"/>
      <c r="E983" s="288"/>
      <c r="F983" s="163"/>
      <c r="G983" s="163"/>
      <c r="H983" s="289"/>
      <c r="I983" s="163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</row>
    <row r="984" s="196" customFormat="true" ht="13.5" hidden="false" customHeight="false" outlineLevel="0" collapsed="false">
      <c r="A984" s="283"/>
      <c r="B984" s="286"/>
      <c r="C984" s="287"/>
      <c r="D984" s="288"/>
      <c r="E984" s="288"/>
      <c r="F984" s="163"/>
      <c r="G984" s="163"/>
      <c r="H984" s="289"/>
      <c r="I984" s="163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</row>
    <row r="985" s="196" customFormat="true" ht="13.5" hidden="false" customHeight="false" outlineLevel="0" collapsed="false">
      <c r="A985" s="283"/>
      <c r="B985" s="286"/>
      <c r="C985" s="287"/>
      <c r="D985" s="288"/>
      <c r="E985" s="288"/>
      <c r="F985" s="163"/>
      <c r="G985" s="163"/>
      <c r="H985" s="289"/>
      <c r="I985" s="163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</row>
    <row r="986" s="196" customFormat="true" ht="13.5" hidden="false" customHeight="false" outlineLevel="0" collapsed="false">
      <c r="A986" s="283"/>
      <c r="B986" s="286"/>
      <c r="C986" s="287"/>
      <c r="D986" s="288"/>
      <c r="E986" s="288"/>
      <c r="F986" s="163"/>
      <c r="G986" s="163"/>
      <c r="H986" s="289"/>
      <c r="I986" s="163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</row>
    <row r="987" s="196" customFormat="true" ht="13.5" hidden="false" customHeight="false" outlineLevel="0" collapsed="false">
      <c r="A987" s="283"/>
      <c r="B987" s="286"/>
      <c r="C987" s="287"/>
      <c r="D987" s="288"/>
      <c r="E987" s="288"/>
      <c r="F987" s="163"/>
      <c r="G987" s="163"/>
      <c r="H987" s="289"/>
      <c r="I987" s="163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</row>
    <row r="988" s="196" customFormat="true" ht="13.5" hidden="false" customHeight="false" outlineLevel="0" collapsed="false">
      <c r="A988" s="283"/>
      <c r="B988" s="286"/>
      <c r="C988" s="287"/>
      <c r="D988" s="288"/>
      <c r="E988" s="288"/>
      <c r="F988" s="163"/>
      <c r="G988" s="163"/>
      <c r="H988" s="289"/>
      <c r="I988" s="163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</row>
    <row r="989" s="196" customFormat="true" ht="13.5" hidden="false" customHeight="false" outlineLevel="0" collapsed="false">
      <c r="A989" s="283"/>
      <c r="B989" s="286"/>
      <c r="C989" s="287"/>
      <c r="D989" s="288"/>
      <c r="E989" s="288"/>
      <c r="F989" s="163"/>
      <c r="G989" s="163"/>
      <c r="H989" s="289"/>
      <c r="I989" s="163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</row>
    <row r="990" s="196" customFormat="true" ht="13.5" hidden="false" customHeight="false" outlineLevel="0" collapsed="false">
      <c r="A990" s="283"/>
      <c r="B990" s="286"/>
      <c r="C990" s="287"/>
      <c r="D990" s="288"/>
      <c r="E990" s="288"/>
      <c r="F990" s="163"/>
      <c r="G990" s="163"/>
      <c r="H990" s="289"/>
      <c r="I990" s="163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</row>
    <row r="991" s="196" customFormat="true" ht="13.5" hidden="false" customHeight="false" outlineLevel="0" collapsed="false">
      <c r="A991" s="283"/>
      <c r="B991" s="286"/>
      <c r="C991" s="287"/>
      <c r="D991" s="288"/>
      <c r="E991" s="288"/>
      <c r="F991" s="163"/>
      <c r="G991" s="163"/>
      <c r="H991" s="289"/>
      <c r="I991" s="163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</row>
    <row r="992" s="196" customFormat="true" ht="13.5" hidden="false" customHeight="false" outlineLevel="0" collapsed="false">
      <c r="A992" s="283"/>
      <c r="B992" s="286"/>
      <c r="C992" s="287"/>
      <c r="D992" s="288"/>
      <c r="E992" s="288"/>
      <c r="F992" s="163"/>
      <c r="G992" s="163"/>
      <c r="H992" s="289"/>
      <c r="I992" s="163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</row>
    <row r="993" s="196" customFormat="true" ht="13.5" hidden="false" customHeight="false" outlineLevel="0" collapsed="false">
      <c r="A993" s="283"/>
      <c r="B993" s="286"/>
      <c r="C993" s="287"/>
      <c r="D993" s="288"/>
      <c r="E993" s="288"/>
      <c r="F993" s="163"/>
      <c r="G993" s="163"/>
      <c r="H993" s="289"/>
      <c r="I993" s="163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</row>
    <row r="994" s="196" customFormat="true" ht="13.5" hidden="false" customHeight="false" outlineLevel="0" collapsed="false">
      <c r="A994" s="283"/>
      <c r="B994" s="286"/>
      <c r="C994" s="287"/>
      <c r="D994" s="288"/>
      <c r="E994" s="288"/>
      <c r="F994" s="163"/>
      <c r="G994" s="163"/>
      <c r="H994" s="289"/>
      <c r="I994" s="163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</row>
    <row r="995" s="196" customFormat="true" ht="13.5" hidden="false" customHeight="false" outlineLevel="0" collapsed="false">
      <c r="A995" s="283"/>
      <c r="B995" s="286"/>
      <c r="C995" s="287"/>
      <c r="D995" s="288"/>
      <c r="E995" s="288"/>
      <c r="F995" s="163"/>
      <c r="G995" s="163"/>
      <c r="H995" s="289"/>
      <c r="I995" s="163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</row>
    <row r="996" s="196" customFormat="true" ht="13.5" hidden="false" customHeight="false" outlineLevel="0" collapsed="false">
      <c r="A996" s="283"/>
      <c r="B996" s="286"/>
      <c r="C996" s="287"/>
      <c r="D996" s="288"/>
      <c r="E996" s="288"/>
      <c r="F996" s="163"/>
      <c r="G996" s="163"/>
      <c r="H996" s="289"/>
      <c r="I996" s="163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</row>
    <row r="997" s="196" customFormat="true" ht="13.5" hidden="false" customHeight="false" outlineLevel="0" collapsed="false">
      <c r="A997" s="283"/>
      <c r="B997" s="286"/>
      <c r="C997" s="287"/>
      <c r="D997" s="288"/>
      <c r="E997" s="288"/>
      <c r="F997" s="163"/>
      <c r="G997" s="163"/>
      <c r="H997" s="289"/>
      <c r="I997" s="163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</row>
    <row r="998" s="196" customFormat="true" ht="13.5" hidden="false" customHeight="false" outlineLevel="0" collapsed="false">
      <c r="A998" s="283"/>
      <c r="B998" s="286"/>
      <c r="C998" s="287"/>
      <c r="D998" s="288"/>
      <c r="E998" s="288"/>
      <c r="F998" s="163"/>
      <c r="G998" s="163"/>
      <c r="H998" s="289"/>
      <c r="I998" s="163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</row>
    <row r="999" s="196" customFormat="true" ht="13.5" hidden="false" customHeight="false" outlineLevel="0" collapsed="false">
      <c r="A999" s="283"/>
      <c r="B999" s="286"/>
      <c r="C999" s="287"/>
      <c r="D999" s="288"/>
      <c r="E999" s="288"/>
      <c r="F999" s="163"/>
      <c r="G999" s="163"/>
      <c r="H999" s="289"/>
      <c r="I999" s="163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</row>
    <row r="1000" s="196" customFormat="true" ht="13.5" hidden="false" customHeight="false" outlineLevel="0" collapsed="false">
      <c r="A1000" s="283"/>
      <c r="B1000" s="286"/>
      <c r="C1000" s="287"/>
      <c r="D1000" s="288"/>
      <c r="E1000" s="288"/>
      <c r="F1000" s="163"/>
      <c r="G1000" s="163"/>
      <c r="H1000" s="289"/>
      <c r="I1000" s="163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</row>
    <row r="1001" s="196" customFormat="true" ht="13.5" hidden="false" customHeight="false" outlineLevel="0" collapsed="false">
      <c r="A1001" s="283"/>
      <c r="B1001" s="286"/>
      <c r="C1001" s="287"/>
      <c r="D1001" s="288"/>
      <c r="E1001" s="288"/>
      <c r="F1001" s="163"/>
      <c r="G1001" s="163"/>
      <c r="H1001" s="289"/>
      <c r="I1001" s="163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</row>
    <row r="1002" s="196" customFormat="true" ht="13.5" hidden="false" customHeight="false" outlineLevel="0" collapsed="false">
      <c r="A1002" s="283"/>
      <c r="B1002" s="286"/>
      <c r="C1002" s="287"/>
      <c r="D1002" s="288"/>
      <c r="E1002" s="288"/>
      <c r="F1002" s="163"/>
      <c r="G1002" s="163"/>
      <c r="H1002" s="289"/>
      <c r="I1002" s="163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</row>
    <row r="1003" s="196" customFormat="true" ht="13.5" hidden="false" customHeight="false" outlineLevel="0" collapsed="false">
      <c r="A1003" s="283"/>
      <c r="B1003" s="286"/>
      <c r="C1003" s="287"/>
      <c r="D1003" s="288"/>
      <c r="E1003" s="288"/>
      <c r="F1003" s="163"/>
      <c r="G1003" s="163"/>
      <c r="H1003" s="289"/>
      <c r="I1003" s="163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</row>
    <row r="1004" s="196" customFormat="true" ht="13.5" hidden="false" customHeight="false" outlineLevel="0" collapsed="false">
      <c r="A1004" s="283"/>
      <c r="B1004" s="286"/>
      <c r="C1004" s="287"/>
      <c r="D1004" s="288"/>
      <c r="E1004" s="288"/>
      <c r="F1004" s="163"/>
      <c r="G1004" s="163"/>
      <c r="H1004" s="289"/>
      <c r="I1004" s="163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</row>
    <row r="1005" s="196" customFormat="true" ht="13.5" hidden="false" customHeight="false" outlineLevel="0" collapsed="false">
      <c r="A1005" s="283"/>
      <c r="B1005" s="286"/>
      <c r="C1005" s="287"/>
      <c r="D1005" s="288"/>
      <c r="E1005" s="288"/>
      <c r="F1005" s="163"/>
      <c r="G1005" s="163"/>
      <c r="H1005" s="289"/>
      <c r="I1005" s="163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</row>
    <row r="1006" s="196" customFormat="true" ht="13.5" hidden="false" customHeight="false" outlineLevel="0" collapsed="false">
      <c r="A1006" s="283"/>
      <c r="B1006" s="286"/>
      <c r="C1006" s="287"/>
      <c r="D1006" s="288"/>
      <c r="E1006" s="288"/>
      <c r="F1006" s="163"/>
      <c r="G1006" s="163"/>
      <c r="H1006" s="289"/>
      <c r="I1006" s="163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</row>
    <row r="1007" s="196" customFormat="true" ht="13.5" hidden="false" customHeight="false" outlineLevel="0" collapsed="false">
      <c r="A1007" s="283"/>
      <c r="B1007" s="286"/>
      <c r="C1007" s="287"/>
      <c r="D1007" s="288"/>
      <c r="E1007" s="288"/>
      <c r="F1007" s="163"/>
      <c r="G1007" s="163"/>
      <c r="H1007" s="289"/>
      <c r="I1007" s="163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</row>
    <row r="1008" s="196" customFormat="true" ht="13.5" hidden="false" customHeight="false" outlineLevel="0" collapsed="false">
      <c r="A1008" s="283"/>
      <c r="B1008" s="286"/>
      <c r="C1008" s="287"/>
      <c r="D1008" s="288"/>
      <c r="E1008" s="288"/>
      <c r="F1008" s="163"/>
      <c r="G1008" s="163"/>
      <c r="H1008" s="289"/>
      <c r="I1008" s="163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</row>
    <row r="1009" s="196" customFormat="true" ht="13.5" hidden="false" customHeight="false" outlineLevel="0" collapsed="false">
      <c r="A1009" s="283"/>
      <c r="B1009" s="286"/>
      <c r="C1009" s="287"/>
      <c r="D1009" s="288"/>
      <c r="E1009" s="288"/>
      <c r="F1009" s="163"/>
      <c r="G1009" s="163"/>
      <c r="H1009" s="289"/>
      <c r="I1009" s="163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</row>
    <row r="1010" s="196" customFormat="true" ht="13.5" hidden="false" customHeight="false" outlineLevel="0" collapsed="false">
      <c r="A1010" s="283"/>
      <c r="B1010" s="286"/>
      <c r="C1010" s="287"/>
      <c r="D1010" s="288"/>
      <c r="E1010" s="288"/>
      <c r="F1010" s="163"/>
      <c r="G1010" s="163"/>
      <c r="H1010" s="289"/>
      <c r="I1010" s="163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</row>
    <row r="1011" s="196" customFormat="true" ht="13.5" hidden="false" customHeight="false" outlineLevel="0" collapsed="false">
      <c r="A1011" s="283"/>
      <c r="B1011" s="286"/>
      <c r="C1011" s="287"/>
      <c r="D1011" s="288"/>
      <c r="E1011" s="288"/>
      <c r="F1011" s="163"/>
      <c r="G1011" s="163"/>
      <c r="H1011" s="289"/>
      <c r="I1011" s="163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</row>
    <row r="1012" s="196" customFormat="true" ht="13.5" hidden="false" customHeight="false" outlineLevel="0" collapsed="false">
      <c r="A1012" s="283"/>
      <c r="B1012" s="286"/>
      <c r="C1012" s="287"/>
      <c r="D1012" s="288"/>
      <c r="E1012" s="288"/>
      <c r="F1012" s="163"/>
      <c r="G1012" s="163"/>
      <c r="H1012" s="289"/>
      <c r="I1012" s="163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</row>
    <row r="1013" s="196" customFormat="true" ht="13.5" hidden="false" customHeight="false" outlineLevel="0" collapsed="false">
      <c r="A1013" s="283"/>
      <c r="B1013" s="286"/>
      <c r="C1013" s="287"/>
      <c r="D1013" s="288"/>
      <c r="E1013" s="288"/>
      <c r="F1013" s="163"/>
      <c r="G1013" s="163"/>
      <c r="H1013" s="289"/>
      <c r="I1013" s="163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</row>
    <row r="1014" s="196" customFormat="true" ht="13.5" hidden="false" customHeight="false" outlineLevel="0" collapsed="false">
      <c r="A1014" s="283"/>
      <c r="B1014" s="286"/>
      <c r="C1014" s="287"/>
      <c r="D1014" s="288"/>
      <c r="E1014" s="288"/>
      <c r="F1014" s="163"/>
      <c r="G1014" s="163"/>
      <c r="H1014" s="289"/>
      <c r="I1014" s="163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</row>
    <row r="1015" s="196" customFormat="true" ht="13.5" hidden="false" customHeight="false" outlineLevel="0" collapsed="false">
      <c r="A1015" s="283"/>
      <c r="B1015" s="286"/>
      <c r="C1015" s="287"/>
      <c r="D1015" s="288"/>
      <c r="E1015" s="288"/>
      <c r="F1015" s="163"/>
      <c r="G1015" s="163"/>
      <c r="H1015" s="289"/>
      <c r="I1015" s="163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</row>
    <row r="1016" s="196" customFormat="true" ht="13.5" hidden="false" customHeight="false" outlineLevel="0" collapsed="false">
      <c r="A1016" s="283"/>
      <c r="B1016" s="286"/>
      <c r="C1016" s="287"/>
      <c r="D1016" s="288"/>
      <c r="E1016" s="288"/>
      <c r="F1016" s="163"/>
      <c r="G1016" s="163"/>
      <c r="H1016" s="289"/>
      <c r="I1016" s="163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</row>
    <row r="1017" s="196" customFormat="true" ht="13.5" hidden="false" customHeight="false" outlineLevel="0" collapsed="false">
      <c r="A1017" s="283"/>
      <c r="B1017" s="286"/>
      <c r="C1017" s="287"/>
      <c r="D1017" s="288"/>
      <c r="E1017" s="288"/>
      <c r="F1017" s="163"/>
      <c r="G1017" s="163"/>
      <c r="H1017" s="289"/>
      <c r="I1017" s="163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</row>
    <row r="1018" s="196" customFormat="true" ht="13.5" hidden="false" customHeight="false" outlineLevel="0" collapsed="false">
      <c r="A1018" s="283"/>
      <c r="B1018" s="286"/>
      <c r="C1018" s="287"/>
      <c r="D1018" s="288"/>
      <c r="E1018" s="288"/>
      <c r="F1018" s="163"/>
      <c r="G1018" s="163"/>
      <c r="H1018" s="289"/>
      <c r="I1018" s="163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</row>
    <row r="1019" s="196" customFormat="true" ht="13.5" hidden="false" customHeight="false" outlineLevel="0" collapsed="false">
      <c r="A1019" s="283"/>
      <c r="B1019" s="286"/>
      <c r="C1019" s="287"/>
      <c r="D1019" s="288"/>
      <c r="E1019" s="288"/>
      <c r="F1019" s="163"/>
      <c r="G1019" s="163"/>
      <c r="H1019" s="289"/>
      <c r="I1019" s="163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</row>
    <row r="1020" s="196" customFormat="true" ht="13.5" hidden="false" customHeight="false" outlineLevel="0" collapsed="false">
      <c r="A1020" s="283"/>
      <c r="B1020" s="286"/>
      <c r="C1020" s="287"/>
      <c r="D1020" s="288"/>
      <c r="E1020" s="288"/>
      <c r="F1020" s="163"/>
      <c r="G1020" s="163"/>
      <c r="H1020" s="289"/>
      <c r="I1020" s="163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</row>
    <row r="1021" s="196" customFormat="true" ht="13.5" hidden="false" customHeight="false" outlineLevel="0" collapsed="false">
      <c r="A1021" s="283"/>
      <c r="B1021" s="286"/>
      <c r="C1021" s="287"/>
      <c r="D1021" s="288"/>
      <c r="E1021" s="288"/>
      <c r="F1021" s="163"/>
      <c r="G1021" s="163"/>
      <c r="H1021" s="289"/>
      <c r="I1021" s="163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</row>
    <row r="1022" s="196" customFormat="true" ht="13.5" hidden="false" customHeight="false" outlineLevel="0" collapsed="false">
      <c r="A1022" s="283"/>
      <c r="B1022" s="286"/>
      <c r="C1022" s="287"/>
      <c r="D1022" s="288"/>
      <c r="E1022" s="288"/>
      <c r="F1022" s="163"/>
      <c r="G1022" s="163"/>
      <c r="H1022" s="289"/>
      <c r="I1022" s="163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</row>
    <row r="1023" s="196" customFormat="true" ht="13.5" hidden="false" customHeight="false" outlineLevel="0" collapsed="false">
      <c r="A1023" s="283"/>
      <c r="B1023" s="286"/>
      <c r="C1023" s="287"/>
      <c r="D1023" s="288"/>
      <c r="E1023" s="288"/>
      <c r="F1023" s="163"/>
      <c r="G1023" s="163"/>
      <c r="H1023" s="289"/>
      <c r="I1023" s="163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</row>
    <row r="1024" s="196" customFormat="true" ht="13.5" hidden="false" customHeight="false" outlineLevel="0" collapsed="false">
      <c r="A1024" s="283"/>
      <c r="B1024" s="286"/>
      <c r="C1024" s="287"/>
      <c r="D1024" s="288"/>
      <c r="E1024" s="288"/>
      <c r="F1024" s="163"/>
      <c r="G1024" s="163"/>
      <c r="H1024" s="289"/>
      <c r="I1024" s="163"/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</row>
    <row r="1025" s="196" customFormat="true" ht="13.5" hidden="false" customHeight="false" outlineLevel="0" collapsed="false">
      <c r="A1025" s="283"/>
      <c r="B1025" s="286"/>
      <c r="C1025" s="287"/>
      <c r="D1025" s="288"/>
      <c r="E1025" s="288"/>
      <c r="F1025" s="163"/>
      <c r="G1025" s="163"/>
      <c r="H1025" s="289"/>
      <c r="I1025" s="163"/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64"/>
    </row>
    <row r="1026" s="196" customFormat="true" ht="13.5" hidden="false" customHeight="false" outlineLevel="0" collapsed="false">
      <c r="A1026" s="283"/>
      <c r="B1026" s="286"/>
      <c r="C1026" s="287"/>
      <c r="D1026" s="288"/>
      <c r="E1026" s="288"/>
      <c r="F1026" s="163"/>
      <c r="G1026" s="163"/>
      <c r="H1026" s="289"/>
      <c r="I1026" s="163"/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64"/>
    </row>
    <row r="1027" s="196" customFormat="true" ht="13.5" hidden="false" customHeight="false" outlineLevel="0" collapsed="false">
      <c r="A1027" s="283"/>
      <c r="B1027" s="286"/>
      <c r="C1027" s="287"/>
      <c r="D1027" s="288"/>
      <c r="E1027" s="288"/>
      <c r="F1027" s="163"/>
      <c r="G1027" s="163"/>
      <c r="H1027" s="289"/>
      <c r="I1027" s="163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</row>
    <row r="1028" s="196" customFormat="true" ht="13.5" hidden="false" customHeight="false" outlineLevel="0" collapsed="false">
      <c r="A1028" s="283"/>
      <c r="B1028" s="286"/>
      <c r="C1028" s="287"/>
      <c r="D1028" s="288"/>
      <c r="E1028" s="288"/>
      <c r="F1028" s="163"/>
      <c r="G1028" s="163"/>
      <c r="H1028" s="289"/>
      <c r="I1028" s="163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</row>
    <row r="1029" s="196" customFormat="true" ht="13.5" hidden="false" customHeight="false" outlineLevel="0" collapsed="false">
      <c r="A1029" s="283"/>
      <c r="B1029" s="286"/>
      <c r="C1029" s="287"/>
      <c r="D1029" s="288"/>
      <c r="E1029" s="288"/>
      <c r="F1029" s="163"/>
      <c r="G1029" s="163"/>
      <c r="H1029" s="289"/>
      <c r="I1029" s="163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64"/>
    </row>
    <row r="1030" s="196" customFormat="true" ht="13.5" hidden="false" customHeight="false" outlineLevel="0" collapsed="false">
      <c r="A1030" s="283"/>
      <c r="B1030" s="286"/>
      <c r="C1030" s="287"/>
      <c r="D1030" s="288"/>
      <c r="E1030" s="288"/>
      <c r="F1030" s="163"/>
      <c r="G1030" s="163"/>
      <c r="H1030" s="289"/>
      <c r="I1030" s="163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64"/>
    </row>
    <row r="1031" s="196" customFormat="true" ht="13.5" hidden="false" customHeight="false" outlineLevel="0" collapsed="false">
      <c r="A1031" s="283"/>
      <c r="B1031" s="286"/>
      <c r="C1031" s="287"/>
      <c r="D1031" s="288"/>
      <c r="E1031" s="288"/>
      <c r="F1031" s="163"/>
      <c r="G1031" s="163"/>
      <c r="H1031" s="289"/>
      <c r="I1031" s="163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4"/>
      <c r="W1031" s="164"/>
      <c r="X1031" s="164"/>
      <c r="Y1031" s="164"/>
      <c r="Z1031" s="164"/>
      <c r="AA1031" s="164"/>
    </row>
    <row r="1032" s="196" customFormat="true" ht="13.5" hidden="false" customHeight="false" outlineLevel="0" collapsed="false">
      <c r="A1032" s="283"/>
      <c r="B1032" s="286"/>
      <c r="C1032" s="287"/>
      <c r="D1032" s="288"/>
      <c r="E1032" s="288"/>
      <c r="F1032" s="163"/>
      <c r="G1032" s="163"/>
      <c r="H1032" s="289"/>
      <c r="I1032" s="163"/>
      <c r="J1032" s="164"/>
      <c r="K1032" s="164"/>
      <c r="L1032" s="164"/>
      <c r="M1032" s="164"/>
      <c r="N1032" s="164"/>
      <c r="O1032" s="164"/>
      <c r="P1032" s="164"/>
      <c r="Q1032" s="164"/>
      <c r="R1032" s="164"/>
      <c r="S1032" s="164"/>
      <c r="T1032" s="164"/>
      <c r="U1032" s="164"/>
      <c r="V1032" s="164"/>
      <c r="W1032" s="164"/>
      <c r="X1032" s="164"/>
      <c r="Y1032" s="164"/>
      <c r="Z1032" s="164"/>
      <c r="AA1032" s="164"/>
    </row>
    <row r="1033" s="196" customFormat="true" ht="13.5" hidden="false" customHeight="false" outlineLevel="0" collapsed="false">
      <c r="A1033" s="283"/>
      <c r="B1033" s="286"/>
      <c r="C1033" s="287"/>
      <c r="D1033" s="288"/>
      <c r="E1033" s="288"/>
      <c r="F1033" s="163"/>
      <c r="G1033" s="163"/>
      <c r="H1033" s="289"/>
      <c r="I1033" s="163"/>
      <c r="J1033" s="164"/>
      <c r="K1033" s="164"/>
      <c r="L1033" s="164"/>
      <c r="M1033" s="164"/>
      <c r="N1033" s="164"/>
      <c r="O1033" s="164"/>
      <c r="P1033" s="164"/>
      <c r="Q1033" s="164"/>
      <c r="R1033" s="164"/>
      <c r="S1033" s="164"/>
      <c r="T1033" s="164"/>
      <c r="U1033" s="164"/>
      <c r="V1033" s="164"/>
      <c r="W1033" s="164"/>
      <c r="X1033" s="164"/>
      <c r="Y1033" s="164"/>
      <c r="Z1033" s="164"/>
      <c r="AA1033" s="164"/>
    </row>
    <row r="1034" s="196" customFormat="true" ht="13.5" hidden="false" customHeight="false" outlineLevel="0" collapsed="false">
      <c r="A1034" s="283"/>
      <c r="B1034" s="286"/>
      <c r="C1034" s="287"/>
      <c r="D1034" s="288"/>
      <c r="E1034" s="288"/>
      <c r="F1034" s="163"/>
      <c r="G1034" s="163"/>
      <c r="H1034" s="289"/>
      <c r="I1034" s="163"/>
      <c r="J1034" s="164"/>
      <c r="K1034" s="164"/>
      <c r="L1034" s="164"/>
      <c r="M1034" s="164"/>
      <c r="N1034" s="164"/>
      <c r="O1034" s="164"/>
      <c r="P1034" s="164"/>
      <c r="Q1034" s="164"/>
      <c r="R1034" s="164"/>
      <c r="S1034" s="164"/>
      <c r="T1034" s="164"/>
      <c r="U1034" s="164"/>
      <c r="V1034" s="164"/>
      <c r="W1034" s="164"/>
      <c r="X1034" s="164"/>
      <c r="Y1034" s="164"/>
      <c r="Z1034" s="164"/>
      <c r="AA1034" s="164"/>
    </row>
    <row r="1035" s="196" customFormat="true" ht="13.5" hidden="false" customHeight="false" outlineLevel="0" collapsed="false">
      <c r="A1035" s="283"/>
      <c r="B1035" s="286"/>
      <c r="C1035" s="287"/>
      <c r="D1035" s="288"/>
      <c r="E1035" s="288"/>
      <c r="F1035" s="163"/>
      <c r="G1035" s="163"/>
      <c r="H1035" s="289"/>
      <c r="I1035" s="163"/>
      <c r="J1035" s="164"/>
      <c r="K1035" s="164"/>
      <c r="L1035" s="164"/>
      <c r="M1035" s="164"/>
      <c r="N1035" s="164"/>
      <c r="O1035" s="164"/>
      <c r="P1035" s="164"/>
      <c r="Q1035" s="164"/>
      <c r="R1035" s="164"/>
      <c r="S1035" s="164"/>
      <c r="T1035" s="164"/>
      <c r="U1035" s="164"/>
      <c r="V1035" s="164"/>
      <c r="W1035" s="164"/>
      <c r="X1035" s="164"/>
      <c r="Y1035" s="164"/>
      <c r="Z1035" s="164"/>
      <c r="AA1035" s="164"/>
    </row>
    <row r="1036" s="196" customFormat="true" ht="13.5" hidden="false" customHeight="false" outlineLevel="0" collapsed="false">
      <c r="A1036" s="283"/>
      <c r="B1036" s="286"/>
      <c r="C1036" s="287"/>
      <c r="D1036" s="288"/>
      <c r="E1036" s="288"/>
      <c r="F1036" s="163"/>
      <c r="G1036" s="163"/>
      <c r="H1036" s="289"/>
      <c r="I1036" s="163"/>
      <c r="J1036" s="164"/>
      <c r="K1036" s="164"/>
      <c r="L1036" s="164"/>
      <c r="M1036" s="164"/>
      <c r="N1036" s="164"/>
      <c r="O1036" s="164"/>
      <c r="P1036" s="164"/>
      <c r="Q1036" s="164"/>
      <c r="R1036" s="164"/>
      <c r="S1036" s="164"/>
      <c r="T1036" s="164"/>
      <c r="U1036" s="164"/>
      <c r="V1036" s="164"/>
      <c r="W1036" s="164"/>
      <c r="X1036" s="164"/>
      <c r="Y1036" s="164"/>
      <c r="Z1036" s="164"/>
      <c r="AA1036" s="164"/>
    </row>
    <row r="1037" s="196" customFormat="true" ht="13.5" hidden="false" customHeight="false" outlineLevel="0" collapsed="false">
      <c r="A1037" s="283"/>
      <c r="B1037" s="286"/>
      <c r="C1037" s="287"/>
      <c r="D1037" s="288"/>
      <c r="E1037" s="288"/>
      <c r="F1037" s="163"/>
      <c r="G1037" s="163"/>
      <c r="H1037" s="289"/>
      <c r="I1037" s="163"/>
      <c r="J1037" s="164"/>
      <c r="K1037" s="164"/>
      <c r="L1037" s="164"/>
      <c r="M1037" s="164"/>
      <c r="N1037" s="164"/>
      <c r="O1037" s="164"/>
      <c r="P1037" s="164"/>
      <c r="Q1037" s="164"/>
      <c r="R1037" s="164"/>
      <c r="S1037" s="164"/>
      <c r="T1037" s="164"/>
      <c r="U1037" s="164"/>
      <c r="V1037" s="164"/>
      <c r="W1037" s="164"/>
      <c r="X1037" s="164"/>
      <c r="Y1037" s="164"/>
      <c r="Z1037" s="164"/>
      <c r="AA1037" s="164"/>
    </row>
    <row r="1038" s="196" customFormat="true" ht="13.5" hidden="false" customHeight="false" outlineLevel="0" collapsed="false">
      <c r="A1038" s="283"/>
      <c r="B1038" s="286"/>
      <c r="C1038" s="287"/>
      <c r="D1038" s="288"/>
      <c r="E1038" s="288"/>
      <c r="F1038" s="163"/>
      <c r="G1038" s="163"/>
      <c r="H1038" s="289"/>
      <c r="I1038" s="163"/>
      <c r="J1038" s="164"/>
      <c r="K1038" s="164"/>
      <c r="L1038" s="164"/>
      <c r="M1038" s="164"/>
      <c r="N1038" s="164"/>
      <c r="O1038" s="164"/>
      <c r="P1038" s="164"/>
      <c r="Q1038" s="164"/>
      <c r="R1038" s="164"/>
      <c r="S1038" s="164"/>
      <c r="T1038" s="164"/>
      <c r="U1038" s="164"/>
      <c r="V1038" s="164"/>
      <c r="W1038" s="164"/>
      <c r="X1038" s="164"/>
      <c r="Y1038" s="164"/>
      <c r="Z1038" s="164"/>
      <c r="AA1038" s="164"/>
    </row>
    <row r="1039" s="196" customFormat="true" ht="13.5" hidden="false" customHeight="false" outlineLevel="0" collapsed="false">
      <c r="A1039" s="283"/>
      <c r="B1039" s="286"/>
      <c r="C1039" s="287"/>
      <c r="D1039" s="288"/>
      <c r="E1039" s="288"/>
      <c r="F1039" s="163"/>
      <c r="G1039" s="163"/>
      <c r="H1039" s="289"/>
      <c r="I1039" s="163"/>
      <c r="J1039" s="164"/>
      <c r="K1039" s="164"/>
      <c r="L1039" s="164"/>
      <c r="M1039" s="164"/>
      <c r="N1039" s="164"/>
      <c r="O1039" s="164"/>
      <c r="P1039" s="164"/>
      <c r="Q1039" s="164"/>
      <c r="R1039" s="164"/>
      <c r="S1039" s="164"/>
      <c r="T1039" s="164"/>
      <c r="U1039" s="164"/>
      <c r="V1039" s="164"/>
      <c r="W1039" s="164"/>
      <c r="X1039" s="164"/>
      <c r="Y1039" s="164"/>
      <c r="Z1039" s="164"/>
      <c r="AA1039" s="164"/>
    </row>
    <row r="1040" s="196" customFormat="true" ht="13.5" hidden="false" customHeight="false" outlineLevel="0" collapsed="false">
      <c r="A1040" s="283"/>
      <c r="B1040" s="286"/>
      <c r="C1040" s="287"/>
      <c r="D1040" s="288"/>
      <c r="E1040" s="288"/>
      <c r="F1040" s="163"/>
      <c r="G1040" s="163"/>
      <c r="H1040" s="289"/>
      <c r="I1040" s="163"/>
      <c r="J1040" s="164"/>
      <c r="K1040" s="164"/>
      <c r="L1040" s="164"/>
      <c r="M1040" s="164"/>
      <c r="N1040" s="164"/>
      <c r="O1040" s="164"/>
      <c r="P1040" s="164"/>
      <c r="Q1040" s="164"/>
      <c r="R1040" s="164"/>
      <c r="S1040" s="164"/>
      <c r="T1040" s="164"/>
      <c r="U1040" s="164"/>
      <c r="V1040" s="164"/>
      <c r="W1040" s="164"/>
      <c r="X1040" s="164"/>
      <c r="Y1040" s="164"/>
      <c r="Z1040" s="164"/>
      <c r="AA1040" s="164"/>
    </row>
    <row r="1041" s="196" customFormat="true" ht="13.5" hidden="false" customHeight="false" outlineLevel="0" collapsed="false">
      <c r="A1041" s="283"/>
      <c r="B1041" s="286"/>
      <c r="C1041" s="287"/>
      <c r="D1041" s="288"/>
      <c r="E1041" s="288"/>
      <c r="F1041" s="163"/>
      <c r="G1041" s="163"/>
      <c r="H1041" s="289"/>
      <c r="I1041" s="163"/>
      <c r="J1041" s="164"/>
      <c r="K1041" s="164"/>
      <c r="L1041" s="164"/>
      <c r="M1041" s="164"/>
      <c r="N1041" s="164"/>
      <c r="O1041" s="164"/>
      <c r="P1041" s="164"/>
      <c r="Q1041" s="164"/>
      <c r="R1041" s="164"/>
      <c r="S1041" s="164"/>
      <c r="T1041" s="164"/>
      <c r="U1041" s="164"/>
      <c r="V1041" s="164"/>
      <c r="W1041" s="164"/>
      <c r="X1041" s="164"/>
      <c r="Y1041" s="164"/>
      <c r="Z1041" s="164"/>
      <c r="AA1041" s="164"/>
    </row>
    <row r="1042" s="196" customFormat="true" ht="13.5" hidden="false" customHeight="false" outlineLevel="0" collapsed="false">
      <c r="A1042" s="283"/>
      <c r="B1042" s="286"/>
      <c r="C1042" s="287"/>
      <c r="D1042" s="288"/>
      <c r="E1042" s="288"/>
      <c r="F1042" s="163"/>
      <c r="G1042" s="163"/>
      <c r="H1042" s="289"/>
      <c r="I1042" s="163"/>
      <c r="J1042" s="164"/>
      <c r="K1042" s="164"/>
      <c r="L1042" s="164"/>
      <c r="M1042" s="164"/>
      <c r="N1042" s="164"/>
      <c r="O1042" s="164"/>
      <c r="P1042" s="164"/>
      <c r="Q1042" s="164"/>
      <c r="R1042" s="164"/>
      <c r="S1042" s="164"/>
      <c r="T1042" s="164"/>
      <c r="U1042" s="164"/>
      <c r="V1042" s="164"/>
      <c r="W1042" s="164"/>
      <c r="X1042" s="164"/>
      <c r="Y1042" s="164"/>
      <c r="Z1042" s="164"/>
      <c r="AA1042" s="164"/>
    </row>
    <row r="1043" s="196" customFormat="true" ht="13.5" hidden="false" customHeight="false" outlineLevel="0" collapsed="false">
      <c r="A1043" s="283"/>
      <c r="B1043" s="286"/>
      <c r="C1043" s="287"/>
      <c r="D1043" s="288"/>
      <c r="E1043" s="288"/>
      <c r="F1043" s="163"/>
      <c r="G1043" s="163"/>
      <c r="H1043" s="289"/>
      <c r="I1043" s="163"/>
      <c r="J1043" s="164"/>
      <c r="K1043" s="164"/>
      <c r="L1043" s="164"/>
      <c r="M1043" s="164"/>
      <c r="N1043" s="164"/>
      <c r="O1043" s="164"/>
      <c r="P1043" s="164"/>
      <c r="Q1043" s="164"/>
      <c r="R1043" s="164"/>
      <c r="S1043" s="164"/>
      <c r="T1043" s="164"/>
      <c r="U1043" s="164"/>
      <c r="V1043" s="164"/>
      <c r="W1043" s="164"/>
      <c r="X1043" s="164"/>
      <c r="Y1043" s="164"/>
      <c r="Z1043" s="164"/>
      <c r="AA1043" s="164"/>
    </row>
    <row r="1044" s="196" customFormat="true" ht="13.5" hidden="false" customHeight="false" outlineLevel="0" collapsed="false">
      <c r="A1044" s="283"/>
      <c r="B1044" s="286"/>
      <c r="C1044" s="287"/>
      <c r="D1044" s="288"/>
      <c r="E1044" s="288"/>
      <c r="F1044" s="163"/>
      <c r="G1044" s="163"/>
      <c r="H1044" s="289"/>
      <c r="I1044" s="163"/>
      <c r="J1044" s="164"/>
      <c r="K1044" s="164"/>
      <c r="L1044" s="164"/>
      <c r="M1044" s="164"/>
      <c r="N1044" s="164"/>
      <c r="O1044" s="164"/>
      <c r="P1044" s="164"/>
      <c r="Q1044" s="164"/>
      <c r="R1044" s="164"/>
      <c r="S1044" s="164"/>
      <c r="T1044" s="164"/>
      <c r="U1044" s="164"/>
      <c r="V1044" s="164"/>
      <c r="W1044" s="164"/>
      <c r="X1044" s="164"/>
      <c r="Y1044" s="164"/>
      <c r="Z1044" s="164"/>
      <c r="AA1044" s="164"/>
    </row>
    <row r="1045" s="196" customFormat="true" ht="13.5" hidden="false" customHeight="false" outlineLevel="0" collapsed="false">
      <c r="A1045" s="283"/>
      <c r="B1045" s="286"/>
      <c r="C1045" s="287"/>
      <c r="D1045" s="288"/>
      <c r="E1045" s="288"/>
      <c r="F1045" s="163"/>
      <c r="G1045" s="163"/>
      <c r="H1045" s="289"/>
      <c r="I1045" s="163"/>
      <c r="J1045" s="164"/>
      <c r="K1045" s="164"/>
      <c r="L1045" s="164"/>
      <c r="M1045" s="164"/>
      <c r="N1045" s="164"/>
      <c r="O1045" s="164"/>
      <c r="P1045" s="164"/>
      <c r="Q1045" s="164"/>
      <c r="R1045" s="164"/>
      <c r="S1045" s="164"/>
      <c r="T1045" s="164"/>
      <c r="U1045" s="164"/>
      <c r="V1045" s="164"/>
      <c r="W1045" s="164"/>
      <c r="X1045" s="164"/>
      <c r="Y1045" s="164"/>
      <c r="Z1045" s="164"/>
      <c r="AA1045" s="164"/>
    </row>
    <row r="1046" s="196" customFormat="true" ht="13.5" hidden="false" customHeight="false" outlineLevel="0" collapsed="false">
      <c r="A1046" s="283"/>
      <c r="B1046" s="286"/>
      <c r="C1046" s="287"/>
      <c r="D1046" s="288"/>
      <c r="E1046" s="288"/>
      <c r="F1046" s="163"/>
      <c r="G1046" s="163"/>
      <c r="H1046" s="289"/>
      <c r="I1046" s="163"/>
      <c r="J1046" s="164"/>
      <c r="K1046" s="164"/>
      <c r="L1046" s="164"/>
      <c r="M1046" s="164"/>
      <c r="N1046" s="164"/>
      <c r="O1046" s="164"/>
      <c r="P1046" s="164"/>
      <c r="Q1046" s="164"/>
      <c r="R1046" s="164"/>
      <c r="S1046" s="164"/>
      <c r="T1046" s="164"/>
      <c r="U1046" s="164"/>
      <c r="V1046" s="164"/>
      <c r="W1046" s="164"/>
      <c r="X1046" s="164"/>
      <c r="Y1046" s="164"/>
      <c r="Z1046" s="164"/>
      <c r="AA1046" s="164"/>
    </row>
    <row r="1047" s="196" customFormat="true" ht="13.5" hidden="false" customHeight="false" outlineLevel="0" collapsed="false">
      <c r="A1047" s="283"/>
      <c r="B1047" s="286"/>
      <c r="C1047" s="287"/>
      <c r="D1047" s="288"/>
      <c r="E1047" s="288"/>
      <c r="F1047" s="163"/>
      <c r="G1047" s="163"/>
      <c r="H1047" s="289"/>
      <c r="I1047" s="163"/>
      <c r="J1047" s="164"/>
      <c r="K1047" s="164"/>
      <c r="L1047" s="164"/>
      <c r="M1047" s="164"/>
      <c r="N1047" s="164"/>
      <c r="O1047" s="164"/>
      <c r="P1047" s="164"/>
      <c r="Q1047" s="164"/>
      <c r="R1047" s="164"/>
      <c r="S1047" s="164"/>
      <c r="T1047" s="164"/>
      <c r="U1047" s="164"/>
      <c r="V1047" s="164"/>
      <c r="W1047" s="164"/>
      <c r="X1047" s="164"/>
      <c r="Y1047" s="164"/>
      <c r="Z1047" s="164"/>
      <c r="AA1047" s="164"/>
    </row>
    <row r="1048" s="196" customFormat="true" ht="13.5" hidden="false" customHeight="false" outlineLevel="0" collapsed="false">
      <c r="A1048" s="283"/>
      <c r="B1048" s="286"/>
      <c r="C1048" s="287"/>
      <c r="D1048" s="288"/>
      <c r="E1048" s="288"/>
      <c r="F1048" s="163"/>
      <c r="G1048" s="163"/>
      <c r="H1048" s="289"/>
      <c r="I1048" s="163"/>
      <c r="J1048" s="164"/>
      <c r="K1048" s="164"/>
      <c r="L1048" s="164"/>
      <c r="M1048" s="164"/>
      <c r="N1048" s="164"/>
      <c r="O1048" s="164"/>
      <c r="P1048" s="164"/>
      <c r="Q1048" s="164"/>
      <c r="R1048" s="164"/>
      <c r="S1048" s="164"/>
      <c r="T1048" s="164"/>
      <c r="U1048" s="164"/>
      <c r="V1048" s="164"/>
      <c r="W1048" s="164"/>
      <c r="X1048" s="164"/>
      <c r="Y1048" s="164"/>
      <c r="Z1048" s="164"/>
      <c r="AA1048" s="164"/>
    </row>
    <row r="1049" s="196" customFormat="true" ht="13.5" hidden="false" customHeight="false" outlineLevel="0" collapsed="false">
      <c r="A1049" s="283"/>
      <c r="B1049" s="286"/>
      <c r="C1049" s="287"/>
      <c r="D1049" s="288"/>
      <c r="E1049" s="288"/>
      <c r="F1049" s="163"/>
      <c r="G1049" s="163"/>
      <c r="H1049" s="289"/>
      <c r="I1049" s="163"/>
      <c r="J1049" s="164"/>
      <c r="K1049" s="164"/>
      <c r="L1049" s="164"/>
      <c r="M1049" s="164"/>
      <c r="N1049" s="164"/>
      <c r="O1049" s="164"/>
      <c r="P1049" s="164"/>
      <c r="Q1049" s="164"/>
      <c r="R1049" s="164"/>
      <c r="S1049" s="164"/>
      <c r="T1049" s="164"/>
      <c r="U1049" s="164"/>
      <c r="V1049" s="164"/>
      <c r="W1049" s="164"/>
      <c r="X1049" s="164"/>
      <c r="Y1049" s="164"/>
      <c r="Z1049" s="164"/>
      <c r="AA1049" s="164"/>
    </row>
    <row r="1050" s="196" customFormat="true" ht="13.5" hidden="false" customHeight="false" outlineLevel="0" collapsed="false">
      <c r="A1050" s="283"/>
      <c r="B1050" s="286"/>
      <c r="C1050" s="287"/>
      <c r="D1050" s="288"/>
      <c r="E1050" s="288"/>
      <c r="F1050" s="163"/>
      <c r="G1050" s="163"/>
      <c r="H1050" s="289"/>
      <c r="I1050" s="163"/>
      <c r="J1050" s="164"/>
      <c r="K1050" s="164"/>
      <c r="L1050" s="164"/>
      <c r="M1050" s="164"/>
      <c r="N1050" s="164"/>
      <c r="O1050" s="164"/>
      <c r="P1050" s="164"/>
      <c r="Q1050" s="164"/>
      <c r="R1050" s="164"/>
      <c r="S1050" s="164"/>
      <c r="T1050" s="164"/>
      <c r="U1050" s="164"/>
      <c r="V1050" s="164"/>
      <c r="W1050" s="164"/>
      <c r="X1050" s="164"/>
      <c r="Y1050" s="164"/>
      <c r="Z1050" s="164"/>
      <c r="AA1050" s="164"/>
    </row>
    <row r="1051" s="196" customFormat="true" ht="13.5" hidden="false" customHeight="false" outlineLevel="0" collapsed="false">
      <c r="A1051" s="283"/>
      <c r="B1051" s="286"/>
      <c r="C1051" s="287"/>
      <c r="D1051" s="288"/>
      <c r="E1051" s="288"/>
      <c r="F1051" s="163"/>
      <c r="G1051" s="163"/>
      <c r="H1051" s="289"/>
      <c r="I1051" s="163"/>
      <c r="J1051" s="164"/>
      <c r="K1051" s="164"/>
      <c r="L1051" s="164"/>
      <c r="M1051" s="164"/>
      <c r="N1051" s="164"/>
      <c r="O1051" s="164"/>
      <c r="P1051" s="164"/>
      <c r="Q1051" s="164"/>
      <c r="R1051" s="164"/>
      <c r="S1051" s="164"/>
      <c r="T1051" s="164"/>
      <c r="U1051" s="164"/>
      <c r="V1051" s="164"/>
      <c r="W1051" s="164"/>
      <c r="X1051" s="164"/>
      <c r="Y1051" s="164"/>
      <c r="Z1051" s="164"/>
      <c r="AA1051" s="164"/>
    </row>
    <row r="1052" s="196" customFormat="true" ht="13.5" hidden="false" customHeight="false" outlineLevel="0" collapsed="false">
      <c r="A1052" s="283"/>
      <c r="B1052" s="286"/>
      <c r="C1052" s="287"/>
      <c r="D1052" s="288"/>
      <c r="E1052" s="288"/>
      <c r="F1052" s="163"/>
      <c r="G1052" s="163"/>
      <c r="H1052" s="289"/>
      <c r="I1052" s="163"/>
      <c r="J1052" s="164"/>
      <c r="K1052" s="164"/>
      <c r="L1052" s="164"/>
      <c r="M1052" s="164"/>
      <c r="N1052" s="164"/>
      <c r="O1052" s="164"/>
      <c r="P1052" s="164"/>
      <c r="Q1052" s="164"/>
      <c r="R1052" s="164"/>
      <c r="S1052" s="164"/>
      <c r="T1052" s="164"/>
      <c r="U1052" s="164"/>
      <c r="V1052" s="164"/>
      <c r="W1052" s="164"/>
      <c r="X1052" s="164"/>
      <c r="Y1052" s="164"/>
      <c r="Z1052" s="164"/>
      <c r="AA1052" s="164"/>
    </row>
    <row r="1053" s="196" customFormat="true" ht="13.5" hidden="false" customHeight="false" outlineLevel="0" collapsed="false">
      <c r="A1053" s="283"/>
      <c r="B1053" s="286"/>
      <c r="C1053" s="287"/>
      <c r="D1053" s="288"/>
      <c r="E1053" s="288"/>
      <c r="F1053" s="163"/>
      <c r="G1053" s="163"/>
      <c r="H1053" s="289"/>
      <c r="I1053" s="163"/>
      <c r="J1053" s="164"/>
      <c r="K1053" s="164"/>
      <c r="L1053" s="164"/>
      <c r="M1053" s="164"/>
      <c r="N1053" s="164"/>
      <c r="O1053" s="164"/>
      <c r="P1053" s="164"/>
      <c r="Q1053" s="164"/>
      <c r="R1053" s="164"/>
      <c r="S1053" s="164"/>
      <c r="T1053" s="164"/>
      <c r="U1053" s="164"/>
      <c r="V1053" s="164"/>
      <c r="W1053" s="164"/>
      <c r="X1053" s="164"/>
      <c r="Y1053" s="164"/>
      <c r="Z1053" s="164"/>
      <c r="AA1053" s="164"/>
    </row>
    <row r="1054" s="196" customFormat="true" ht="13.5" hidden="false" customHeight="false" outlineLevel="0" collapsed="false">
      <c r="A1054" s="283"/>
      <c r="B1054" s="286"/>
      <c r="C1054" s="287"/>
      <c r="D1054" s="288"/>
      <c r="E1054" s="288"/>
      <c r="F1054" s="163"/>
      <c r="G1054" s="163"/>
      <c r="H1054" s="289"/>
      <c r="I1054" s="163"/>
      <c r="J1054" s="164"/>
      <c r="K1054" s="164"/>
      <c r="L1054" s="164"/>
      <c r="M1054" s="164"/>
      <c r="N1054" s="164"/>
      <c r="O1054" s="164"/>
      <c r="P1054" s="164"/>
      <c r="Q1054" s="164"/>
      <c r="R1054" s="164"/>
      <c r="S1054" s="164"/>
      <c r="T1054" s="164"/>
      <c r="U1054" s="164"/>
      <c r="V1054" s="164"/>
      <c r="W1054" s="164"/>
      <c r="X1054" s="164"/>
      <c r="Y1054" s="164"/>
      <c r="Z1054" s="164"/>
      <c r="AA1054" s="164"/>
    </row>
    <row r="1055" s="196" customFormat="true" ht="13.5" hidden="false" customHeight="false" outlineLevel="0" collapsed="false">
      <c r="A1055" s="283"/>
      <c r="B1055" s="286"/>
      <c r="C1055" s="287"/>
      <c r="D1055" s="288"/>
      <c r="E1055" s="288"/>
      <c r="F1055" s="163"/>
      <c r="G1055" s="163"/>
      <c r="H1055" s="289"/>
      <c r="I1055" s="163"/>
      <c r="J1055" s="164"/>
      <c r="K1055" s="164"/>
      <c r="L1055" s="164"/>
      <c r="M1055" s="164"/>
      <c r="N1055" s="164"/>
      <c r="O1055" s="164"/>
      <c r="P1055" s="164"/>
      <c r="Q1055" s="164"/>
      <c r="R1055" s="164"/>
      <c r="S1055" s="164"/>
      <c r="T1055" s="164"/>
      <c r="U1055" s="164"/>
      <c r="V1055" s="164"/>
      <c r="W1055" s="164"/>
      <c r="X1055" s="164"/>
      <c r="Y1055" s="164"/>
      <c r="Z1055" s="164"/>
      <c r="AA1055" s="164"/>
    </row>
    <row r="1056" s="196" customFormat="true" ht="13.5" hidden="false" customHeight="false" outlineLevel="0" collapsed="false">
      <c r="A1056" s="283"/>
      <c r="B1056" s="286"/>
      <c r="C1056" s="287"/>
      <c r="D1056" s="288"/>
      <c r="E1056" s="288"/>
      <c r="F1056" s="163"/>
      <c r="G1056" s="163"/>
      <c r="H1056" s="289"/>
      <c r="I1056" s="163"/>
      <c r="J1056" s="164"/>
      <c r="K1056" s="164"/>
      <c r="L1056" s="164"/>
      <c r="M1056" s="164"/>
      <c r="N1056" s="164"/>
      <c r="O1056" s="164"/>
      <c r="P1056" s="164"/>
      <c r="Q1056" s="164"/>
      <c r="R1056" s="164"/>
      <c r="S1056" s="164"/>
      <c r="T1056" s="164"/>
      <c r="U1056" s="164"/>
      <c r="V1056" s="164"/>
      <c r="W1056" s="164"/>
      <c r="X1056" s="164"/>
      <c r="Y1056" s="164"/>
      <c r="Z1056" s="164"/>
      <c r="AA1056" s="164"/>
    </row>
    <row r="1057" s="196" customFormat="true" ht="13.5" hidden="false" customHeight="false" outlineLevel="0" collapsed="false">
      <c r="A1057" s="283"/>
      <c r="B1057" s="286"/>
      <c r="C1057" s="287"/>
      <c r="D1057" s="288"/>
      <c r="E1057" s="288"/>
      <c r="F1057" s="163"/>
      <c r="G1057" s="163"/>
      <c r="H1057" s="289"/>
      <c r="I1057" s="163"/>
      <c r="J1057" s="164"/>
      <c r="K1057" s="164"/>
      <c r="L1057" s="164"/>
      <c r="M1057" s="164"/>
      <c r="N1057" s="164"/>
      <c r="O1057" s="164"/>
      <c r="P1057" s="164"/>
      <c r="Q1057" s="164"/>
      <c r="R1057" s="164"/>
      <c r="S1057" s="164"/>
      <c r="T1057" s="164"/>
      <c r="U1057" s="164"/>
      <c r="V1057" s="164"/>
      <c r="W1057" s="164"/>
      <c r="X1057" s="164"/>
      <c r="Y1057" s="164"/>
      <c r="Z1057" s="164"/>
      <c r="AA1057" s="164"/>
    </row>
    <row r="1058" s="196" customFormat="true" ht="13.5" hidden="false" customHeight="false" outlineLevel="0" collapsed="false">
      <c r="A1058" s="283"/>
      <c r="B1058" s="286"/>
      <c r="C1058" s="287"/>
      <c r="D1058" s="288"/>
      <c r="E1058" s="288"/>
      <c r="F1058" s="163"/>
      <c r="G1058" s="163"/>
      <c r="H1058" s="289"/>
      <c r="I1058" s="163"/>
      <c r="J1058" s="164"/>
      <c r="K1058" s="164"/>
      <c r="L1058" s="164"/>
      <c r="M1058" s="164"/>
      <c r="N1058" s="164"/>
      <c r="O1058" s="164"/>
      <c r="P1058" s="164"/>
      <c r="Q1058" s="164"/>
      <c r="R1058" s="164"/>
      <c r="S1058" s="164"/>
      <c r="T1058" s="164"/>
      <c r="U1058" s="164"/>
      <c r="V1058" s="164"/>
      <c r="W1058" s="164"/>
      <c r="X1058" s="164"/>
      <c r="Y1058" s="164"/>
      <c r="Z1058" s="164"/>
      <c r="AA1058" s="164"/>
    </row>
    <row r="1059" s="196" customFormat="true" ht="13.5" hidden="false" customHeight="false" outlineLevel="0" collapsed="false">
      <c r="A1059" s="283"/>
      <c r="B1059" s="286"/>
      <c r="C1059" s="287"/>
      <c r="D1059" s="288"/>
      <c r="E1059" s="288"/>
      <c r="F1059" s="163"/>
      <c r="G1059" s="163"/>
      <c r="H1059" s="289"/>
      <c r="I1059" s="163"/>
      <c r="J1059" s="164"/>
      <c r="K1059" s="164"/>
      <c r="L1059" s="164"/>
      <c r="M1059" s="164"/>
      <c r="N1059" s="164"/>
      <c r="O1059" s="164"/>
      <c r="P1059" s="164"/>
      <c r="Q1059" s="164"/>
      <c r="R1059" s="164"/>
      <c r="S1059" s="164"/>
      <c r="T1059" s="164"/>
      <c r="U1059" s="164"/>
      <c r="V1059" s="164"/>
      <c r="W1059" s="164"/>
      <c r="X1059" s="164"/>
      <c r="Y1059" s="164"/>
      <c r="Z1059" s="164"/>
      <c r="AA1059" s="164"/>
    </row>
    <row r="1060" s="196" customFormat="true" ht="13.5" hidden="false" customHeight="false" outlineLevel="0" collapsed="false">
      <c r="A1060" s="283"/>
      <c r="B1060" s="286"/>
      <c r="C1060" s="287"/>
      <c r="D1060" s="288"/>
      <c r="E1060" s="288"/>
      <c r="F1060" s="163"/>
      <c r="G1060" s="163"/>
      <c r="H1060" s="289"/>
      <c r="I1060" s="163"/>
      <c r="J1060" s="164"/>
      <c r="K1060" s="164"/>
      <c r="L1060" s="164"/>
      <c r="M1060" s="164"/>
      <c r="N1060" s="164"/>
      <c r="O1060" s="164"/>
      <c r="P1060" s="164"/>
      <c r="Q1060" s="164"/>
      <c r="R1060" s="164"/>
      <c r="S1060" s="164"/>
      <c r="T1060" s="164"/>
      <c r="U1060" s="164"/>
      <c r="V1060" s="164"/>
      <c r="W1060" s="164"/>
      <c r="X1060" s="164"/>
      <c r="Y1060" s="164"/>
      <c r="Z1060" s="164"/>
      <c r="AA1060" s="164"/>
    </row>
    <row r="1061" s="196" customFormat="true" ht="13.5" hidden="false" customHeight="false" outlineLevel="0" collapsed="false">
      <c r="A1061" s="283"/>
      <c r="B1061" s="286"/>
      <c r="C1061" s="287"/>
      <c r="D1061" s="288"/>
      <c r="E1061" s="288"/>
      <c r="F1061" s="163"/>
      <c r="G1061" s="163"/>
      <c r="H1061" s="289"/>
      <c r="I1061" s="163"/>
      <c r="J1061" s="164"/>
      <c r="K1061" s="164"/>
      <c r="L1061" s="164"/>
      <c r="M1061" s="164"/>
      <c r="N1061" s="164"/>
      <c r="O1061" s="164"/>
      <c r="P1061" s="164"/>
      <c r="Q1061" s="164"/>
      <c r="R1061" s="164"/>
      <c r="S1061" s="164"/>
      <c r="T1061" s="164"/>
      <c r="U1061" s="164"/>
      <c r="V1061" s="164"/>
      <c r="W1061" s="164"/>
      <c r="X1061" s="164"/>
      <c r="Y1061" s="164"/>
      <c r="Z1061" s="164"/>
      <c r="AA1061" s="164"/>
    </row>
    <row r="1062" s="196" customFormat="true" ht="13.5" hidden="false" customHeight="false" outlineLevel="0" collapsed="false">
      <c r="A1062" s="283"/>
      <c r="B1062" s="286"/>
      <c r="C1062" s="287"/>
      <c r="D1062" s="288"/>
      <c r="E1062" s="288"/>
      <c r="F1062" s="163"/>
      <c r="G1062" s="163"/>
      <c r="H1062" s="289"/>
      <c r="I1062" s="163"/>
      <c r="J1062" s="164"/>
      <c r="K1062" s="164"/>
      <c r="L1062" s="164"/>
      <c r="M1062" s="164"/>
      <c r="N1062" s="164"/>
      <c r="O1062" s="164"/>
      <c r="P1062" s="164"/>
      <c r="Q1062" s="164"/>
      <c r="R1062" s="164"/>
      <c r="S1062" s="164"/>
      <c r="T1062" s="164"/>
      <c r="U1062" s="164"/>
      <c r="V1062" s="164"/>
      <c r="W1062" s="164"/>
      <c r="X1062" s="164"/>
      <c r="Y1062" s="164"/>
      <c r="Z1062" s="164"/>
      <c r="AA1062" s="164"/>
    </row>
    <row r="1063" s="196" customFormat="true" ht="13.5" hidden="false" customHeight="false" outlineLevel="0" collapsed="false">
      <c r="A1063" s="283"/>
      <c r="B1063" s="286"/>
      <c r="C1063" s="287"/>
      <c r="D1063" s="288"/>
      <c r="E1063" s="288"/>
      <c r="F1063" s="163"/>
      <c r="G1063" s="163"/>
      <c r="H1063" s="289"/>
      <c r="I1063" s="163"/>
      <c r="J1063" s="164"/>
      <c r="K1063" s="164"/>
      <c r="L1063" s="164"/>
      <c r="M1063" s="164"/>
      <c r="N1063" s="164"/>
      <c r="O1063" s="164"/>
      <c r="P1063" s="164"/>
      <c r="Q1063" s="164"/>
      <c r="R1063" s="164"/>
      <c r="S1063" s="164"/>
      <c r="T1063" s="164"/>
      <c r="U1063" s="164"/>
      <c r="V1063" s="164"/>
      <c r="W1063" s="164"/>
      <c r="X1063" s="164"/>
      <c r="Y1063" s="164"/>
      <c r="Z1063" s="164"/>
      <c r="AA1063" s="164"/>
    </row>
    <row r="1064" s="196" customFormat="true" ht="13.5" hidden="false" customHeight="false" outlineLevel="0" collapsed="false">
      <c r="A1064" s="283"/>
      <c r="B1064" s="286"/>
      <c r="C1064" s="287"/>
      <c r="D1064" s="288"/>
      <c r="E1064" s="288"/>
      <c r="F1064" s="163"/>
      <c r="G1064" s="163"/>
      <c r="H1064" s="289"/>
      <c r="I1064" s="163"/>
      <c r="J1064" s="164"/>
      <c r="K1064" s="164"/>
      <c r="L1064" s="164"/>
      <c r="M1064" s="164"/>
      <c r="N1064" s="164"/>
      <c r="O1064" s="164"/>
      <c r="P1064" s="164"/>
      <c r="Q1064" s="164"/>
      <c r="R1064" s="164"/>
      <c r="S1064" s="164"/>
      <c r="T1064" s="164"/>
      <c r="U1064" s="164"/>
      <c r="V1064" s="164"/>
      <c r="W1064" s="164"/>
      <c r="X1064" s="164"/>
      <c r="Y1064" s="164"/>
      <c r="Z1064" s="164"/>
      <c r="AA1064" s="164"/>
    </row>
    <row r="1065" s="196" customFormat="true" ht="13.5" hidden="false" customHeight="false" outlineLevel="0" collapsed="false">
      <c r="A1065" s="283"/>
      <c r="B1065" s="286"/>
      <c r="C1065" s="287"/>
      <c r="D1065" s="288"/>
      <c r="E1065" s="288"/>
      <c r="F1065" s="163"/>
      <c r="G1065" s="163"/>
      <c r="H1065" s="289"/>
      <c r="I1065" s="163"/>
      <c r="J1065" s="164"/>
      <c r="K1065" s="164"/>
      <c r="L1065" s="164"/>
      <c r="M1065" s="164"/>
      <c r="N1065" s="164"/>
      <c r="O1065" s="164"/>
      <c r="P1065" s="164"/>
      <c r="Q1065" s="164"/>
      <c r="R1065" s="164"/>
      <c r="S1065" s="164"/>
      <c r="T1065" s="164"/>
      <c r="U1065" s="164"/>
      <c r="V1065" s="164"/>
      <c r="W1065" s="164"/>
      <c r="X1065" s="164"/>
      <c r="Y1065" s="164"/>
      <c r="Z1065" s="164"/>
      <c r="AA1065" s="164"/>
    </row>
    <row r="1066" s="196" customFormat="true" ht="13.5" hidden="false" customHeight="false" outlineLevel="0" collapsed="false">
      <c r="A1066" s="283"/>
      <c r="B1066" s="286"/>
      <c r="C1066" s="287"/>
      <c r="D1066" s="288"/>
      <c r="E1066" s="288"/>
      <c r="F1066" s="163"/>
      <c r="G1066" s="163"/>
      <c r="H1066" s="289"/>
      <c r="I1066" s="163"/>
      <c r="J1066" s="164"/>
      <c r="K1066" s="164"/>
      <c r="L1066" s="164"/>
      <c r="M1066" s="164"/>
      <c r="N1066" s="164"/>
      <c r="O1066" s="164"/>
      <c r="P1066" s="164"/>
      <c r="Q1066" s="164"/>
      <c r="R1066" s="164"/>
      <c r="S1066" s="164"/>
      <c r="T1066" s="164"/>
      <c r="U1066" s="164"/>
      <c r="V1066" s="164"/>
      <c r="W1066" s="164"/>
      <c r="X1066" s="164"/>
      <c r="Y1066" s="164"/>
      <c r="Z1066" s="164"/>
      <c r="AA1066" s="164"/>
    </row>
    <row r="1067" s="196" customFormat="true" ht="13.5" hidden="false" customHeight="false" outlineLevel="0" collapsed="false">
      <c r="A1067" s="283"/>
      <c r="B1067" s="286"/>
      <c r="C1067" s="287"/>
      <c r="D1067" s="288"/>
      <c r="E1067" s="288"/>
      <c r="F1067" s="163"/>
      <c r="G1067" s="163"/>
      <c r="H1067" s="289"/>
      <c r="I1067" s="163"/>
      <c r="J1067" s="164"/>
      <c r="K1067" s="164"/>
      <c r="L1067" s="164"/>
      <c r="M1067" s="164"/>
      <c r="N1067" s="164"/>
      <c r="O1067" s="164"/>
      <c r="P1067" s="164"/>
      <c r="Q1067" s="164"/>
      <c r="R1067" s="164"/>
      <c r="S1067" s="164"/>
      <c r="T1067" s="164"/>
      <c r="U1067" s="164"/>
      <c r="V1067" s="164"/>
      <c r="W1067" s="164"/>
      <c r="X1067" s="164"/>
      <c r="Y1067" s="164"/>
      <c r="Z1067" s="164"/>
      <c r="AA1067" s="164"/>
    </row>
    <row r="1068" s="196" customFormat="true" ht="13.5" hidden="false" customHeight="false" outlineLevel="0" collapsed="false">
      <c r="A1068" s="283"/>
      <c r="B1068" s="286"/>
      <c r="C1068" s="287"/>
      <c r="D1068" s="288"/>
      <c r="E1068" s="288"/>
      <c r="F1068" s="163"/>
      <c r="G1068" s="163"/>
      <c r="H1068" s="289"/>
      <c r="I1068" s="163"/>
      <c r="J1068" s="164"/>
      <c r="K1068" s="164"/>
      <c r="L1068" s="164"/>
      <c r="M1068" s="164"/>
      <c r="N1068" s="164"/>
      <c r="O1068" s="164"/>
      <c r="P1068" s="164"/>
      <c r="Q1068" s="164"/>
      <c r="R1068" s="164"/>
      <c r="S1068" s="164"/>
      <c r="T1068" s="164"/>
      <c r="U1068" s="164"/>
      <c r="V1068" s="164"/>
      <c r="W1068" s="164"/>
      <c r="X1068" s="164"/>
      <c r="Y1068" s="164"/>
      <c r="Z1068" s="164"/>
      <c r="AA1068" s="164"/>
    </row>
    <row r="1069" s="196" customFormat="true" ht="13.5" hidden="false" customHeight="false" outlineLevel="0" collapsed="false">
      <c r="A1069" s="283"/>
      <c r="B1069" s="286"/>
      <c r="C1069" s="287"/>
      <c r="D1069" s="288"/>
      <c r="E1069" s="288"/>
      <c r="F1069" s="163"/>
      <c r="G1069" s="163"/>
      <c r="H1069" s="289"/>
      <c r="I1069" s="163"/>
      <c r="J1069" s="164"/>
      <c r="K1069" s="164"/>
      <c r="L1069" s="164"/>
      <c r="M1069" s="164"/>
      <c r="N1069" s="164"/>
      <c r="O1069" s="164"/>
      <c r="P1069" s="164"/>
      <c r="Q1069" s="164"/>
      <c r="R1069" s="164"/>
      <c r="S1069" s="164"/>
      <c r="T1069" s="164"/>
      <c r="U1069" s="164"/>
      <c r="V1069" s="164"/>
      <c r="W1069" s="164"/>
      <c r="X1069" s="164"/>
      <c r="Y1069" s="164"/>
      <c r="Z1069" s="164"/>
      <c r="AA1069" s="164"/>
    </row>
    <row r="1070" s="196" customFormat="true" ht="13.5" hidden="false" customHeight="false" outlineLevel="0" collapsed="false">
      <c r="A1070" s="283"/>
      <c r="B1070" s="286"/>
      <c r="C1070" s="287"/>
      <c r="D1070" s="288"/>
      <c r="E1070" s="288"/>
      <c r="F1070" s="163"/>
      <c r="G1070" s="163"/>
      <c r="H1070" s="289"/>
      <c r="I1070" s="163"/>
      <c r="J1070" s="164"/>
      <c r="K1070" s="164"/>
      <c r="L1070" s="164"/>
      <c r="M1070" s="164"/>
      <c r="N1070" s="164"/>
      <c r="O1070" s="164"/>
      <c r="P1070" s="164"/>
      <c r="Q1070" s="164"/>
      <c r="R1070" s="164"/>
      <c r="S1070" s="164"/>
      <c r="T1070" s="164"/>
      <c r="U1070" s="164"/>
      <c r="V1070" s="164"/>
      <c r="W1070" s="164"/>
      <c r="X1070" s="164"/>
      <c r="Y1070" s="164"/>
      <c r="Z1070" s="164"/>
      <c r="AA1070" s="164"/>
    </row>
    <row r="1071" s="196" customFormat="true" ht="13.5" hidden="false" customHeight="false" outlineLevel="0" collapsed="false">
      <c r="A1071" s="283"/>
      <c r="B1071" s="286"/>
      <c r="C1071" s="287"/>
      <c r="D1071" s="288"/>
      <c r="E1071" s="288"/>
      <c r="F1071" s="163"/>
      <c r="G1071" s="163"/>
      <c r="H1071" s="289"/>
      <c r="I1071" s="163"/>
      <c r="J1071" s="164"/>
      <c r="K1071" s="164"/>
      <c r="L1071" s="164"/>
      <c r="M1071" s="164"/>
      <c r="N1071" s="164"/>
      <c r="O1071" s="164"/>
      <c r="P1071" s="164"/>
      <c r="Q1071" s="164"/>
      <c r="R1071" s="164"/>
      <c r="S1071" s="164"/>
      <c r="T1071" s="164"/>
      <c r="U1071" s="164"/>
      <c r="V1071" s="164"/>
      <c r="W1071" s="164"/>
      <c r="X1071" s="164"/>
      <c r="Y1071" s="164"/>
      <c r="Z1071" s="164"/>
      <c r="AA1071" s="164"/>
    </row>
    <row r="1072" s="196" customFormat="true" ht="13.5" hidden="false" customHeight="false" outlineLevel="0" collapsed="false">
      <c r="A1072" s="283"/>
      <c r="B1072" s="286"/>
      <c r="C1072" s="287"/>
      <c r="D1072" s="288"/>
      <c r="E1072" s="288"/>
      <c r="F1072" s="163"/>
      <c r="G1072" s="163"/>
      <c r="H1072" s="289"/>
      <c r="I1072" s="163"/>
      <c r="J1072" s="164"/>
      <c r="K1072" s="164"/>
      <c r="L1072" s="164"/>
      <c r="M1072" s="164"/>
      <c r="N1072" s="164"/>
      <c r="O1072" s="164"/>
      <c r="P1072" s="164"/>
      <c r="Q1072" s="164"/>
      <c r="R1072" s="164"/>
      <c r="S1072" s="164"/>
      <c r="T1072" s="164"/>
      <c r="U1072" s="164"/>
      <c r="V1072" s="164"/>
      <c r="W1072" s="164"/>
      <c r="X1072" s="164"/>
      <c r="Y1072" s="164"/>
      <c r="Z1072" s="164"/>
      <c r="AA1072" s="164"/>
    </row>
    <row r="1073" s="196" customFormat="true" ht="13.5" hidden="false" customHeight="false" outlineLevel="0" collapsed="false">
      <c r="A1073" s="283"/>
      <c r="B1073" s="286"/>
      <c r="C1073" s="287"/>
      <c r="D1073" s="288"/>
      <c r="E1073" s="288"/>
      <c r="F1073" s="163"/>
      <c r="G1073" s="163"/>
      <c r="H1073" s="289"/>
      <c r="I1073" s="163"/>
      <c r="J1073" s="164"/>
      <c r="K1073" s="164"/>
      <c r="L1073" s="164"/>
      <c r="M1073" s="164"/>
      <c r="N1073" s="164"/>
      <c r="O1073" s="164"/>
      <c r="P1073" s="164"/>
      <c r="Q1073" s="164"/>
      <c r="R1073" s="164"/>
      <c r="S1073" s="164"/>
      <c r="T1073" s="164"/>
      <c r="U1073" s="164"/>
      <c r="V1073" s="164"/>
      <c r="W1073" s="164"/>
      <c r="X1073" s="164"/>
      <c r="Y1073" s="164"/>
      <c r="Z1073" s="164"/>
      <c r="AA1073" s="164"/>
    </row>
    <row r="1074" s="196" customFormat="true" ht="13.5" hidden="false" customHeight="false" outlineLevel="0" collapsed="false">
      <c r="A1074" s="283"/>
      <c r="B1074" s="286"/>
      <c r="C1074" s="287"/>
      <c r="D1074" s="288"/>
      <c r="E1074" s="288"/>
      <c r="F1074" s="163"/>
      <c r="G1074" s="163"/>
      <c r="H1074" s="289"/>
      <c r="I1074" s="163"/>
      <c r="J1074" s="164"/>
      <c r="K1074" s="164"/>
      <c r="L1074" s="164"/>
      <c r="M1074" s="164"/>
      <c r="N1074" s="164"/>
      <c r="O1074" s="164"/>
      <c r="P1074" s="164"/>
      <c r="Q1074" s="164"/>
      <c r="R1074" s="164"/>
      <c r="S1074" s="164"/>
      <c r="T1074" s="164"/>
      <c r="U1074" s="164"/>
      <c r="V1074" s="164"/>
      <c r="W1074" s="164"/>
      <c r="X1074" s="164"/>
      <c r="Y1074" s="164"/>
      <c r="Z1074" s="164"/>
      <c r="AA1074" s="164"/>
    </row>
    <row r="1075" s="196" customFormat="true" ht="13.5" hidden="false" customHeight="false" outlineLevel="0" collapsed="false">
      <c r="A1075" s="283"/>
      <c r="B1075" s="286"/>
      <c r="C1075" s="287"/>
      <c r="D1075" s="288"/>
      <c r="E1075" s="288"/>
      <c r="F1075" s="163"/>
      <c r="G1075" s="163"/>
      <c r="H1075" s="289"/>
      <c r="I1075" s="163"/>
      <c r="J1075" s="164"/>
      <c r="K1075" s="164"/>
      <c r="L1075" s="164"/>
      <c r="M1075" s="164"/>
      <c r="N1075" s="164"/>
      <c r="O1075" s="164"/>
      <c r="P1075" s="164"/>
      <c r="Q1075" s="164"/>
      <c r="R1075" s="164"/>
      <c r="S1075" s="164"/>
      <c r="T1075" s="164"/>
      <c r="U1075" s="164"/>
      <c r="V1075" s="164"/>
      <c r="W1075" s="164"/>
      <c r="X1075" s="164"/>
      <c r="Y1075" s="164"/>
      <c r="Z1075" s="164"/>
      <c r="AA1075" s="164"/>
    </row>
    <row r="1076" s="196" customFormat="true" ht="13.5" hidden="false" customHeight="false" outlineLevel="0" collapsed="false">
      <c r="A1076" s="283"/>
      <c r="B1076" s="286"/>
      <c r="C1076" s="287"/>
      <c r="D1076" s="288"/>
      <c r="E1076" s="288"/>
      <c r="F1076" s="163"/>
      <c r="G1076" s="163"/>
      <c r="H1076" s="289"/>
      <c r="I1076" s="163"/>
      <c r="J1076" s="164"/>
      <c r="K1076" s="164"/>
      <c r="L1076" s="164"/>
      <c r="M1076" s="164"/>
      <c r="N1076" s="164"/>
      <c r="O1076" s="164"/>
      <c r="P1076" s="164"/>
      <c r="Q1076" s="164"/>
      <c r="R1076" s="164"/>
      <c r="S1076" s="164"/>
      <c r="T1076" s="164"/>
      <c r="U1076" s="164"/>
      <c r="V1076" s="164"/>
      <c r="W1076" s="164"/>
      <c r="X1076" s="164"/>
      <c r="Y1076" s="164"/>
      <c r="Z1076" s="164"/>
      <c r="AA1076" s="164"/>
    </row>
    <row r="1077" s="196" customFormat="true" ht="13.5" hidden="false" customHeight="false" outlineLevel="0" collapsed="false">
      <c r="A1077" s="283"/>
      <c r="B1077" s="286"/>
      <c r="C1077" s="287"/>
      <c r="D1077" s="288"/>
      <c r="E1077" s="288"/>
      <c r="F1077" s="163"/>
      <c r="G1077" s="163"/>
      <c r="H1077" s="289"/>
      <c r="I1077" s="163"/>
      <c r="J1077" s="164"/>
      <c r="K1077" s="164"/>
      <c r="L1077" s="164"/>
      <c r="M1077" s="164"/>
      <c r="N1077" s="164"/>
      <c r="O1077" s="164"/>
      <c r="P1077" s="164"/>
      <c r="Q1077" s="164"/>
      <c r="R1077" s="164"/>
      <c r="S1077" s="164"/>
      <c r="T1077" s="164"/>
      <c r="U1077" s="164"/>
      <c r="V1077" s="164"/>
      <c r="W1077" s="164"/>
      <c r="X1077" s="164"/>
      <c r="Y1077" s="164"/>
      <c r="Z1077" s="164"/>
      <c r="AA1077" s="164"/>
    </row>
    <row r="1078" s="196" customFormat="true" ht="13.5" hidden="false" customHeight="false" outlineLevel="0" collapsed="false">
      <c r="A1078" s="283"/>
      <c r="B1078" s="286"/>
      <c r="C1078" s="287"/>
      <c r="D1078" s="288"/>
      <c r="E1078" s="288"/>
      <c r="F1078" s="163"/>
      <c r="G1078" s="163"/>
      <c r="H1078" s="289"/>
      <c r="I1078" s="163"/>
      <c r="J1078" s="164"/>
      <c r="K1078" s="164"/>
      <c r="L1078" s="164"/>
      <c r="M1078" s="164"/>
      <c r="N1078" s="164"/>
      <c r="O1078" s="164"/>
      <c r="P1078" s="164"/>
      <c r="Q1078" s="164"/>
      <c r="R1078" s="164"/>
      <c r="S1078" s="164"/>
      <c r="T1078" s="164"/>
      <c r="U1078" s="164"/>
      <c r="V1078" s="164"/>
      <c r="W1078" s="164"/>
      <c r="X1078" s="164"/>
      <c r="Y1078" s="164"/>
      <c r="Z1078" s="164"/>
      <c r="AA1078" s="164"/>
    </row>
    <row r="1079" s="196" customFormat="true" ht="13.5" hidden="false" customHeight="false" outlineLevel="0" collapsed="false">
      <c r="A1079" s="283"/>
      <c r="B1079" s="286"/>
      <c r="C1079" s="287"/>
      <c r="D1079" s="288"/>
      <c r="E1079" s="288"/>
      <c r="F1079" s="163"/>
      <c r="G1079" s="163"/>
      <c r="H1079" s="289"/>
      <c r="I1079" s="163"/>
      <c r="J1079" s="164"/>
      <c r="K1079" s="164"/>
      <c r="L1079" s="164"/>
      <c r="M1079" s="164"/>
      <c r="N1079" s="164"/>
      <c r="O1079" s="164"/>
      <c r="P1079" s="164"/>
      <c r="Q1079" s="164"/>
      <c r="R1079" s="164"/>
      <c r="S1079" s="164"/>
      <c r="T1079" s="164"/>
      <c r="U1079" s="164"/>
      <c r="V1079" s="164"/>
      <c r="W1079" s="164"/>
      <c r="X1079" s="164"/>
      <c r="Y1079" s="164"/>
      <c r="Z1079" s="164"/>
      <c r="AA1079" s="164"/>
    </row>
    <row r="1080" s="196" customFormat="true" ht="13.5" hidden="false" customHeight="false" outlineLevel="0" collapsed="false">
      <c r="A1080" s="283"/>
      <c r="B1080" s="286"/>
      <c r="C1080" s="287"/>
      <c r="D1080" s="288"/>
      <c r="E1080" s="288"/>
      <c r="F1080" s="163"/>
      <c r="G1080" s="163"/>
      <c r="H1080" s="289"/>
      <c r="I1080" s="163"/>
      <c r="J1080" s="164"/>
      <c r="K1080" s="164"/>
      <c r="L1080" s="164"/>
      <c r="M1080" s="164"/>
      <c r="N1080" s="164"/>
      <c r="O1080" s="164"/>
      <c r="P1080" s="164"/>
      <c r="Q1080" s="164"/>
      <c r="R1080" s="164"/>
      <c r="S1080" s="164"/>
      <c r="T1080" s="164"/>
      <c r="U1080" s="164"/>
      <c r="V1080" s="164"/>
      <c r="W1080" s="164"/>
      <c r="X1080" s="164"/>
      <c r="Y1080" s="164"/>
      <c r="Z1080" s="164"/>
      <c r="AA1080" s="164"/>
    </row>
    <row r="1081" s="196" customFormat="true" ht="13.5" hidden="false" customHeight="false" outlineLevel="0" collapsed="false">
      <c r="A1081" s="283"/>
      <c r="B1081" s="286"/>
      <c r="C1081" s="287"/>
      <c r="D1081" s="288"/>
      <c r="E1081" s="288"/>
      <c r="F1081" s="163"/>
      <c r="G1081" s="163"/>
      <c r="H1081" s="289"/>
      <c r="I1081" s="163"/>
      <c r="J1081" s="164"/>
      <c r="K1081" s="164"/>
      <c r="L1081" s="164"/>
      <c r="M1081" s="164"/>
      <c r="N1081" s="164"/>
      <c r="O1081" s="164"/>
      <c r="P1081" s="164"/>
      <c r="Q1081" s="164"/>
      <c r="R1081" s="164"/>
      <c r="S1081" s="164"/>
      <c r="T1081" s="164"/>
      <c r="U1081" s="164"/>
      <c r="V1081" s="164"/>
      <c r="W1081" s="164"/>
      <c r="X1081" s="164"/>
      <c r="Y1081" s="164"/>
      <c r="Z1081" s="164"/>
      <c r="AA1081" s="164"/>
    </row>
    <row r="1082" s="196" customFormat="true" ht="13.5" hidden="false" customHeight="false" outlineLevel="0" collapsed="false">
      <c r="A1082" s="283"/>
      <c r="B1082" s="286"/>
      <c r="C1082" s="287"/>
      <c r="D1082" s="288"/>
      <c r="E1082" s="288"/>
      <c r="F1082" s="163"/>
      <c r="G1082" s="163"/>
      <c r="H1082" s="289"/>
      <c r="I1082" s="163"/>
      <c r="J1082" s="164"/>
      <c r="K1082" s="164"/>
      <c r="L1082" s="164"/>
      <c r="M1082" s="164"/>
      <c r="N1082" s="164"/>
      <c r="O1082" s="164"/>
      <c r="P1082" s="164"/>
      <c r="Q1082" s="164"/>
      <c r="R1082" s="164"/>
      <c r="S1082" s="164"/>
      <c r="T1082" s="164"/>
      <c r="U1082" s="164"/>
      <c r="V1082" s="164"/>
      <c r="W1082" s="164"/>
      <c r="X1082" s="164"/>
      <c r="Y1082" s="164"/>
      <c r="Z1082" s="164"/>
      <c r="AA1082" s="164"/>
    </row>
    <row r="1083" s="196" customFormat="true" ht="13.5" hidden="false" customHeight="false" outlineLevel="0" collapsed="false">
      <c r="A1083" s="283"/>
      <c r="B1083" s="286"/>
      <c r="C1083" s="287"/>
      <c r="D1083" s="288"/>
      <c r="E1083" s="288"/>
      <c r="F1083" s="163"/>
      <c r="G1083" s="163"/>
      <c r="H1083" s="289"/>
      <c r="I1083" s="163"/>
      <c r="J1083" s="164"/>
      <c r="K1083" s="164"/>
      <c r="L1083" s="164"/>
      <c r="M1083" s="164"/>
      <c r="N1083" s="164"/>
      <c r="O1083" s="164"/>
      <c r="P1083" s="164"/>
      <c r="Q1083" s="164"/>
      <c r="R1083" s="164"/>
      <c r="S1083" s="164"/>
      <c r="T1083" s="164"/>
      <c r="U1083" s="164"/>
      <c r="V1083" s="164"/>
      <c r="W1083" s="164"/>
      <c r="X1083" s="164"/>
      <c r="Y1083" s="164"/>
      <c r="Z1083" s="164"/>
      <c r="AA1083" s="164"/>
    </row>
    <row r="1084" s="196" customFormat="true" ht="13.5" hidden="false" customHeight="false" outlineLevel="0" collapsed="false">
      <c r="A1084" s="283"/>
      <c r="B1084" s="286"/>
      <c r="C1084" s="287"/>
      <c r="D1084" s="288"/>
      <c r="E1084" s="288"/>
      <c r="F1084" s="163"/>
      <c r="G1084" s="163"/>
      <c r="H1084" s="289"/>
      <c r="I1084" s="163"/>
      <c r="J1084" s="164"/>
      <c r="K1084" s="164"/>
      <c r="L1084" s="164"/>
      <c r="M1084" s="164"/>
      <c r="N1084" s="164"/>
      <c r="O1084" s="164"/>
      <c r="P1084" s="164"/>
      <c r="Q1084" s="164"/>
      <c r="R1084" s="164"/>
      <c r="S1084" s="164"/>
      <c r="T1084" s="164"/>
      <c r="U1084" s="164"/>
      <c r="V1084" s="164"/>
      <c r="W1084" s="164"/>
      <c r="X1084" s="164"/>
      <c r="Y1084" s="164"/>
      <c r="Z1084" s="164"/>
      <c r="AA1084" s="164"/>
    </row>
    <row r="1085" s="196" customFormat="true" ht="13.5" hidden="false" customHeight="false" outlineLevel="0" collapsed="false">
      <c r="A1085" s="283"/>
      <c r="B1085" s="286"/>
      <c r="C1085" s="287"/>
      <c r="D1085" s="288"/>
      <c r="E1085" s="288"/>
      <c r="F1085" s="163"/>
      <c r="G1085" s="163"/>
      <c r="H1085" s="289"/>
      <c r="I1085" s="163"/>
      <c r="J1085" s="164"/>
      <c r="K1085" s="164"/>
      <c r="L1085" s="164"/>
      <c r="M1085" s="164"/>
      <c r="N1085" s="164"/>
      <c r="O1085" s="164"/>
      <c r="P1085" s="164"/>
      <c r="Q1085" s="164"/>
      <c r="R1085" s="164"/>
      <c r="S1085" s="164"/>
      <c r="T1085" s="164"/>
      <c r="U1085" s="164"/>
      <c r="V1085" s="164"/>
      <c r="W1085" s="164"/>
      <c r="X1085" s="164"/>
      <c r="Y1085" s="164"/>
      <c r="Z1085" s="164"/>
      <c r="AA1085" s="164"/>
    </row>
    <row r="1086" s="196" customFormat="true" ht="13.5" hidden="false" customHeight="false" outlineLevel="0" collapsed="false">
      <c r="A1086" s="283"/>
      <c r="B1086" s="286"/>
      <c r="C1086" s="287"/>
      <c r="D1086" s="288"/>
      <c r="E1086" s="288"/>
      <c r="F1086" s="163"/>
      <c r="G1086" s="163"/>
      <c r="H1086" s="289"/>
      <c r="I1086" s="163"/>
      <c r="J1086" s="164"/>
      <c r="K1086" s="164"/>
      <c r="L1086" s="164"/>
      <c r="M1086" s="164"/>
      <c r="N1086" s="164"/>
      <c r="O1086" s="164"/>
      <c r="P1086" s="164"/>
      <c r="Q1086" s="164"/>
      <c r="R1086" s="164"/>
      <c r="S1086" s="164"/>
      <c r="T1086" s="164"/>
      <c r="U1086" s="164"/>
      <c r="V1086" s="164"/>
      <c r="W1086" s="164"/>
      <c r="X1086" s="164"/>
      <c r="Y1086" s="164"/>
      <c r="Z1086" s="164"/>
      <c r="AA1086" s="164"/>
    </row>
    <row r="1087" s="196" customFormat="true" ht="13.5" hidden="false" customHeight="false" outlineLevel="0" collapsed="false">
      <c r="A1087" s="283"/>
      <c r="B1087" s="286"/>
      <c r="C1087" s="287"/>
      <c r="D1087" s="288"/>
      <c r="E1087" s="288"/>
      <c r="F1087" s="163"/>
      <c r="G1087" s="163"/>
      <c r="H1087" s="289"/>
      <c r="I1087" s="163"/>
      <c r="J1087" s="164"/>
      <c r="K1087" s="164"/>
      <c r="L1087" s="164"/>
      <c r="M1087" s="164"/>
      <c r="N1087" s="164"/>
      <c r="O1087" s="164"/>
      <c r="P1087" s="164"/>
      <c r="Q1087" s="164"/>
      <c r="R1087" s="164"/>
      <c r="S1087" s="164"/>
      <c r="T1087" s="164"/>
      <c r="U1087" s="164"/>
      <c r="V1087" s="164"/>
      <c r="W1087" s="164"/>
      <c r="X1087" s="164"/>
      <c r="Y1087" s="164"/>
      <c r="Z1087" s="164"/>
      <c r="AA1087" s="164"/>
    </row>
    <row r="1088" s="196" customFormat="true" ht="13.5" hidden="false" customHeight="false" outlineLevel="0" collapsed="false">
      <c r="A1088" s="283"/>
      <c r="B1088" s="286"/>
      <c r="C1088" s="287"/>
      <c r="D1088" s="288"/>
      <c r="E1088" s="288"/>
      <c r="F1088" s="163"/>
      <c r="G1088" s="163"/>
      <c r="H1088" s="289"/>
      <c r="I1088" s="163"/>
      <c r="J1088" s="164"/>
      <c r="K1088" s="164"/>
      <c r="L1088" s="164"/>
      <c r="M1088" s="164"/>
      <c r="N1088" s="164"/>
      <c r="O1088" s="164"/>
      <c r="P1088" s="164"/>
      <c r="Q1088" s="164"/>
      <c r="R1088" s="164"/>
      <c r="S1088" s="164"/>
      <c r="T1088" s="164"/>
      <c r="U1088" s="164"/>
      <c r="V1088" s="164"/>
      <c r="W1088" s="164"/>
      <c r="X1088" s="164"/>
      <c r="Y1088" s="164"/>
      <c r="Z1088" s="164"/>
      <c r="AA1088" s="164"/>
    </row>
    <row r="1089" s="196" customFormat="true" ht="13.5" hidden="false" customHeight="false" outlineLevel="0" collapsed="false">
      <c r="A1089" s="283"/>
      <c r="B1089" s="286"/>
      <c r="C1089" s="287"/>
      <c r="D1089" s="288"/>
      <c r="E1089" s="288"/>
      <c r="F1089" s="163"/>
      <c r="G1089" s="163"/>
      <c r="H1089" s="289"/>
      <c r="I1089" s="163"/>
      <c r="J1089" s="164"/>
      <c r="K1089" s="164"/>
      <c r="L1089" s="164"/>
      <c r="M1089" s="164"/>
      <c r="N1089" s="164"/>
      <c r="O1089" s="164"/>
      <c r="P1089" s="164"/>
      <c r="Q1089" s="164"/>
      <c r="R1089" s="164"/>
      <c r="S1089" s="164"/>
      <c r="T1089" s="164"/>
      <c r="U1089" s="164"/>
      <c r="V1089" s="164"/>
      <c r="W1089" s="164"/>
      <c r="X1089" s="164"/>
      <c r="Y1089" s="164"/>
      <c r="Z1089" s="164"/>
      <c r="AA1089" s="164"/>
    </row>
    <row r="1090" s="196" customFormat="true" ht="13.5" hidden="false" customHeight="false" outlineLevel="0" collapsed="false">
      <c r="A1090" s="283"/>
      <c r="B1090" s="286"/>
      <c r="C1090" s="287"/>
      <c r="D1090" s="288"/>
      <c r="E1090" s="288"/>
      <c r="F1090" s="163"/>
      <c r="G1090" s="163"/>
      <c r="H1090" s="289"/>
      <c r="I1090" s="163"/>
      <c r="J1090" s="164"/>
      <c r="K1090" s="164"/>
      <c r="L1090" s="164"/>
      <c r="M1090" s="164"/>
      <c r="N1090" s="164"/>
      <c r="O1090" s="164"/>
      <c r="P1090" s="164"/>
      <c r="Q1090" s="164"/>
      <c r="R1090" s="164"/>
      <c r="S1090" s="164"/>
      <c r="T1090" s="164"/>
      <c r="U1090" s="164"/>
      <c r="V1090" s="164"/>
      <c r="W1090" s="164"/>
      <c r="X1090" s="164"/>
      <c r="Y1090" s="164"/>
      <c r="Z1090" s="164"/>
      <c r="AA1090" s="164"/>
    </row>
    <row r="1091" s="196" customFormat="true" ht="13.5" hidden="false" customHeight="false" outlineLevel="0" collapsed="false">
      <c r="A1091" s="283"/>
      <c r="B1091" s="286"/>
      <c r="C1091" s="287"/>
      <c r="D1091" s="288"/>
      <c r="E1091" s="288"/>
      <c r="F1091" s="163"/>
      <c r="G1091" s="163"/>
      <c r="H1091" s="289"/>
      <c r="I1091" s="163"/>
      <c r="J1091" s="164"/>
      <c r="K1091" s="164"/>
      <c r="L1091" s="164"/>
      <c r="M1091" s="164"/>
      <c r="N1091" s="164"/>
      <c r="O1091" s="164"/>
      <c r="P1091" s="164"/>
      <c r="Q1091" s="164"/>
      <c r="R1091" s="164"/>
      <c r="S1091" s="164"/>
      <c r="T1091" s="164"/>
      <c r="U1091" s="164"/>
      <c r="V1091" s="164"/>
      <c r="W1091" s="164"/>
      <c r="X1091" s="164"/>
      <c r="Y1091" s="164"/>
      <c r="Z1091" s="164"/>
      <c r="AA1091" s="164"/>
    </row>
    <row r="1092" s="196" customFormat="true" ht="13.5" hidden="false" customHeight="false" outlineLevel="0" collapsed="false">
      <c r="A1092" s="283"/>
      <c r="B1092" s="286"/>
      <c r="C1092" s="287"/>
      <c r="D1092" s="288"/>
      <c r="E1092" s="288"/>
      <c r="F1092" s="163"/>
      <c r="G1092" s="163"/>
      <c r="H1092" s="289"/>
      <c r="I1092" s="163"/>
      <c r="J1092" s="164"/>
      <c r="K1092" s="164"/>
      <c r="L1092" s="164"/>
      <c r="M1092" s="164"/>
      <c r="N1092" s="164"/>
      <c r="O1092" s="164"/>
      <c r="P1092" s="164"/>
      <c r="Q1092" s="164"/>
      <c r="R1092" s="164"/>
      <c r="S1092" s="164"/>
      <c r="T1092" s="164"/>
      <c r="U1092" s="164"/>
      <c r="V1092" s="164"/>
      <c r="W1092" s="164"/>
      <c r="X1092" s="164"/>
      <c r="Y1092" s="164"/>
      <c r="Z1092" s="164"/>
      <c r="AA1092" s="164"/>
    </row>
    <row r="1093" s="196" customFormat="true" ht="13.5" hidden="false" customHeight="false" outlineLevel="0" collapsed="false">
      <c r="A1093" s="283"/>
      <c r="B1093" s="286"/>
      <c r="C1093" s="287"/>
      <c r="D1093" s="288"/>
      <c r="E1093" s="288"/>
      <c r="F1093" s="163"/>
      <c r="G1093" s="163"/>
      <c r="H1093" s="289"/>
      <c r="I1093" s="163"/>
      <c r="J1093" s="164"/>
      <c r="K1093" s="164"/>
      <c r="L1093" s="164"/>
      <c r="M1093" s="164"/>
      <c r="N1093" s="164"/>
      <c r="O1093" s="164"/>
      <c r="P1093" s="164"/>
      <c r="Q1093" s="164"/>
      <c r="R1093" s="164"/>
      <c r="S1093" s="164"/>
      <c r="T1093" s="164"/>
      <c r="U1093" s="164"/>
      <c r="V1093" s="164"/>
      <c r="W1093" s="164"/>
      <c r="X1093" s="164"/>
      <c r="Y1093" s="164"/>
      <c r="Z1093" s="164"/>
      <c r="AA1093" s="164"/>
    </row>
    <row r="1094" s="196" customFormat="true" ht="13.5" hidden="false" customHeight="false" outlineLevel="0" collapsed="false">
      <c r="A1094" s="283"/>
      <c r="B1094" s="286"/>
      <c r="C1094" s="287"/>
      <c r="D1094" s="288"/>
      <c r="E1094" s="288"/>
      <c r="F1094" s="163"/>
      <c r="G1094" s="163"/>
      <c r="H1094" s="289"/>
      <c r="I1094" s="163"/>
      <c r="J1094" s="164"/>
      <c r="K1094" s="164"/>
      <c r="L1094" s="164"/>
      <c r="M1094" s="164"/>
      <c r="N1094" s="164"/>
      <c r="O1094" s="164"/>
      <c r="P1094" s="164"/>
      <c r="Q1094" s="164"/>
      <c r="R1094" s="164"/>
      <c r="S1094" s="164"/>
      <c r="T1094" s="164"/>
      <c r="U1094" s="164"/>
      <c r="V1094" s="164"/>
      <c r="W1094" s="164"/>
      <c r="X1094" s="164"/>
      <c r="Y1094" s="164"/>
      <c r="Z1094" s="164"/>
      <c r="AA1094" s="164"/>
    </row>
    <row r="1095" s="196" customFormat="true" ht="13.5" hidden="false" customHeight="false" outlineLevel="0" collapsed="false">
      <c r="A1095" s="283"/>
      <c r="B1095" s="286"/>
      <c r="C1095" s="287"/>
      <c r="D1095" s="288"/>
      <c r="E1095" s="288"/>
      <c r="F1095" s="163"/>
      <c r="G1095" s="163"/>
      <c r="H1095" s="289"/>
      <c r="I1095" s="163"/>
      <c r="J1095" s="164"/>
      <c r="K1095" s="164"/>
      <c r="L1095" s="164"/>
      <c r="M1095" s="164"/>
      <c r="N1095" s="164"/>
      <c r="O1095" s="164"/>
      <c r="P1095" s="164"/>
      <c r="Q1095" s="164"/>
      <c r="R1095" s="164"/>
      <c r="S1095" s="164"/>
      <c r="T1095" s="164"/>
      <c r="U1095" s="164"/>
      <c r="V1095" s="164"/>
      <c r="W1095" s="164"/>
      <c r="X1095" s="164"/>
      <c r="Y1095" s="164"/>
      <c r="Z1095" s="164"/>
      <c r="AA1095" s="164"/>
    </row>
    <row r="1096" s="196" customFormat="true" ht="13.5" hidden="false" customHeight="false" outlineLevel="0" collapsed="false">
      <c r="A1096" s="283"/>
      <c r="B1096" s="286"/>
      <c r="C1096" s="287"/>
      <c r="D1096" s="288"/>
      <c r="E1096" s="288"/>
      <c r="F1096" s="163"/>
      <c r="G1096" s="163"/>
      <c r="H1096" s="289"/>
      <c r="I1096" s="163"/>
      <c r="J1096" s="164"/>
      <c r="K1096" s="164"/>
      <c r="L1096" s="164"/>
      <c r="M1096" s="164"/>
      <c r="N1096" s="164"/>
      <c r="O1096" s="164"/>
      <c r="P1096" s="164"/>
      <c r="Q1096" s="164"/>
      <c r="R1096" s="164"/>
      <c r="S1096" s="164"/>
      <c r="T1096" s="164"/>
      <c r="U1096" s="164"/>
      <c r="V1096" s="164"/>
      <c r="W1096" s="164"/>
      <c r="X1096" s="164"/>
      <c r="Y1096" s="164"/>
      <c r="Z1096" s="164"/>
      <c r="AA1096" s="164"/>
    </row>
    <row r="1097" s="196" customFormat="true" ht="13.5" hidden="false" customHeight="false" outlineLevel="0" collapsed="false">
      <c r="A1097" s="283"/>
      <c r="B1097" s="286"/>
      <c r="C1097" s="287"/>
      <c r="D1097" s="288"/>
      <c r="E1097" s="288"/>
      <c r="F1097" s="163"/>
      <c r="G1097" s="163"/>
      <c r="H1097" s="289"/>
      <c r="I1097" s="163"/>
      <c r="J1097" s="164"/>
      <c r="K1097" s="164"/>
      <c r="L1097" s="164"/>
      <c r="M1097" s="164"/>
      <c r="N1097" s="164"/>
      <c r="O1097" s="164"/>
      <c r="P1097" s="164"/>
      <c r="Q1097" s="164"/>
      <c r="R1097" s="164"/>
      <c r="S1097" s="164"/>
      <c r="T1097" s="164"/>
      <c r="U1097" s="164"/>
      <c r="V1097" s="164"/>
      <c r="W1097" s="164"/>
      <c r="X1097" s="164"/>
      <c r="Y1097" s="164"/>
      <c r="Z1097" s="164"/>
      <c r="AA1097" s="164"/>
    </row>
    <row r="1098" s="196" customFormat="true" ht="13.5" hidden="false" customHeight="false" outlineLevel="0" collapsed="false">
      <c r="A1098" s="283"/>
      <c r="B1098" s="286"/>
      <c r="C1098" s="287"/>
      <c r="D1098" s="288"/>
      <c r="E1098" s="288"/>
      <c r="F1098" s="163"/>
      <c r="G1098" s="163"/>
      <c r="H1098" s="289"/>
      <c r="I1098" s="163"/>
      <c r="J1098" s="164"/>
      <c r="K1098" s="164"/>
      <c r="L1098" s="164"/>
      <c r="M1098" s="164"/>
      <c r="N1098" s="164"/>
      <c r="O1098" s="164"/>
      <c r="P1098" s="164"/>
      <c r="Q1098" s="164"/>
      <c r="R1098" s="164"/>
      <c r="S1098" s="164"/>
      <c r="T1098" s="164"/>
      <c r="U1098" s="164"/>
      <c r="V1098" s="164"/>
      <c r="W1098" s="164"/>
      <c r="X1098" s="164"/>
      <c r="Y1098" s="164"/>
      <c r="Z1098" s="164"/>
      <c r="AA1098" s="164"/>
    </row>
    <row r="1099" s="196" customFormat="true" ht="13.5" hidden="false" customHeight="false" outlineLevel="0" collapsed="false">
      <c r="A1099" s="283"/>
      <c r="B1099" s="286"/>
      <c r="C1099" s="287"/>
      <c r="D1099" s="288"/>
      <c r="E1099" s="288"/>
      <c r="F1099" s="163"/>
      <c r="G1099" s="163"/>
      <c r="H1099" s="289"/>
      <c r="I1099" s="163"/>
      <c r="J1099" s="164"/>
      <c r="K1099" s="164"/>
      <c r="L1099" s="164"/>
      <c r="M1099" s="164"/>
      <c r="N1099" s="164"/>
      <c r="O1099" s="164"/>
      <c r="P1099" s="164"/>
      <c r="Q1099" s="164"/>
      <c r="R1099" s="164"/>
      <c r="S1099" s="164"/>
      <c r="T1099" s="164"/>
      <c r="U1099" s="164"/>
      <c r="V1099" s="164"/>
      <c r="W1099" s="164"/>
      <c r="X1099" s="164"/>
      <c r="Y1099" s="164"/>
      <c r="Z1099" s="164"/>
      <c r="AA1099" s="164"/>
    </row>
    <row r="1100" s="196" customFormat="true" ht="13.5" hidden="false" customHeight="false" outlineLevel="0" collapsed="false">
      <c r="A1100" s="283"/>
      <c r="B1100" s="286"/>
      <c r="C1100" s="287"/>
      <c r="D1100" s="288"/>
      <c r="E1100" s="288"/>
      <c r="F1100" s="163"/>
      <c r="G1100" s="163"/>
      <c r="H1100" s="289"/>
      <c r="I1100" s="163"/>
      <c r="J1100" s="164"/>
      <c r="K1100" s="164"/>
      <c r="L1100" s="164"/>
      <c r="M1100" s="164"/>
      <c r="N1100" s="164"/>
      <c r="O1100" s="164"/>
      <c r="P1100" s="164"/>
      <c r="Q1100" s="164"/>
      <c r="R1100" s="164"/>
      <c r="S1100" s="164"/>
      <c r="T1100" s="164"/>
      <c r="U1100" s="164"/>
      <c r="V1100" s="164"/>
      <c r="W1100" s="164"/>
      <c r="X1100" s="164"/>
      <c r="Y1100" s="164"/>
      <c r="Z1100" s="164"/>
      <c r="AA1100" s="164"/>
    </row>
    <row r="1101" s="196" customFormat="true" ht="13.5" hidden="false" customHeight="false" outlineLevel="0" collapsed="false">
      <c r="A1101" s="283"/>
      <c r="B1101" s="286"/>
      <c r="C1101" s="287"/>
      <c r="D1101" s="288"/>
      <c r="E1101" s="288"/>
      <c r="F1101" s="163"/>
      <c r="G1101" s="163"/>
      <c r="H1101" s="289"/>
      <c r="I1101" s="163"/>
      <c r="J1101" s="164"/>
      <c r="K1101" s="164"/>
      <c r="L1101" s="164"/>
      <c r="M1101" s="164"/>
      <c r="N1101" s="164"/>
      <c r="O1101" s="164"/>
      <c r="P1101" s="164"/>
      <c r="Q1101" s="164"/>
      <c r="R1101" s="164"/>
      <c r="S1101" s="164"/>
      <c r="T1101" s="164"/>
      <c r="U1101" s="164"/>
      <c r="V1101" s="164"/>
      <c r="W1101" s="164"/>
      <c r="X1101" s="164"/>
      <c r="Y1101" s="164"/>
      <c r="Z1101" s="164"/>
      <c r="AA1101" s="164"/>
    </row>
    <row r="1102" s="196" customFormat="true" ht="13.5" hidden="false" customHeight="false" outlineLevel="0" collapsed="false">
      <c r="A1102" s="283"/>
      <c r="B1102" s="286"/>
      <c r="C1102" s="287"/>
      <c r="D1102" s="288"/>
      <c r="E1102" s="288"/>
      <c r="F1102" s="163"/>
      <c r="G1102" s="163"/>
      <c r="H1102" s="289"/>
      <c r="I1102" s="163"/>
      <c r="J1102" s="164"/>
      <c r="K1102" s="164"/>
      <c r="L1102" s="164"/>
      <c r="M1102" s="164"/>
      <c r="N1102" s="164"/>
      <c r="O1102" s="164"/>
      <c r="P1102" s="164"/>
      <c r="Q1102" s="164"/>
      <c r="R1102" s="164"/>
      <c r="S1102" s="164"/>
      <c r="T1102" s="164"/>
      <c r="U1102" s="164"/>
      <c r="V1102" s="164"/>
      <c r="W1102" s="164"/>
      <c r="X1102" s="164"/>
      <c r="Y1102" s="164"/>
      <c r="Z1102" s="164"/>
      <c r="AA1102" s="164"/>
    </row>
    <row r="1103" s="196" customFormat="true" ht="13.5" hidden="false" customHeight="false" outlineLevel="0" collapsed="false">
      <c r="A1103" s="283"/>
      <c r="B1103" s="286"/>
      <c r="C1103" s="287"/>
      <c r="D1103" s="288"/>
      <c r="E1103" s="288"/>
      <c r="F1103" s="163"/>
      <c r="G1103" s="163"/>
      <c r="H1103" s="289"/>
      <c r="I1103" s="163"/>
      <c r="J1103" s="164"/>
      <c r="K1103" s="164"/>
      <c r="L1103" s="164"/>
      <c r="M1103" s="164"/>
      <c r="N1103" s="164"/>
      <c r="O1103" s="164"/>
      <c r="P1103" s="164"/>
      <c r="Q1103" s="164"/>
      <c r="R1103" s="164"/>
      <c r="S1103" s="164"/>
      <c r="T1103" s="164"/>
      <c r="U1103" s="164"/>
      <c r="V1103" s="164"/>
      <c r="W1103" s="164"/>
      <c r="X1103" s="164"/>
      <c r="Y1103" s="164"/>
      <c r="Z1103" s="164"/>
      <c r="AA1103" s="164"/>
    </row>
    <row r="1104" s="196" customFormat="true" ht="13.5" hidden="false" customHeight="false" outlineLevel="0" collapsed="false">
      <c r="A1104" s="283"/>
      <c r="B1104" s="286"/>
      <c r="C1104" s="287"/>
      <c r="D1104" s="288"/>
      <c r="E1104" s="288"/>
      <c r="F1104" s="163"/>
      <c r="G1104" s="163"/>
      <c r="H1104" s="289"/>
      <c r="I1104" s="163"/>
      <c r="J1104" s="164"/>
      <c r="K1104" s="164"/>
      <c r="L1104" s="164"/>
      <c r="M1104" s="164"/>
      <c r="N1104" s="164"/>
      <c r="O1104" s="164"/>
      <c r="P1104" s="164"/>
      <c r="Q1104" s="164"/>
      <c r="R1104" s="164"/>
      <c r="S1104" s="164"/>
      <c r="T1104" s="164"/>
      <c r="U1104" s="164"/>
      <c r="V1104" s="164"/>
      <c r="W1104" s="164"/>
      <c r="X1104" s="164"/>
      <c r="Y1104" s="164"/>
      <c r="Z1104" s="164"/>
      <c r="AA1104" s="164"/>
    </row>
    <row r="1105" s="196" customFormat="true" ht="13.5" hidden="false" customHeight="false" outlineLevel="0" collapsed="false">
      <c r="A1105" s="283"/>
      <c r="B1105" s="286"/>
      <c r="C1105" s="287"/>
      <c r="D1105" s="288"/>
      <c r="E1105" s="288"/>
      <c r="F1105" s="163"/>
      <c r="G1105" s="163"/>
      <c r="H1105" s="289"/>
      <c r="I1105" s="163"/>
      <c r="J1105" s="164"/>
      <c r="K1105" s="164"/>
      <c r="L1105" s="164"/>
      <c r="M1105" s="164"/>
      <c r="N1105" s="164"/>
      <c r="O1105" s="164"/>
      <c r="P1105" s="164"/>
      <c r="Q1105" s="164"/>
      <c r="R1105" s="164"/>
      <c r="S1105" s="164"/>
      <c r="T1105" s="164"/>
      <c r="U1105" s="164"/>
      <c r="V1105" s="164"/>
      <c r="W1105" s="164"/>
      <c r="X1105" s="164"/>
      <c r="Y1105" s="164"/>
      <c r="Z1105" s="164"/>
      <c r="AA1105" s="164"/>
    </row>
    <row r="1106" s="196" customFormat="true" ht="13.5" hidden="false" customHeight="false" outlineLevel="0" collapsed="false">
      <c r="A1106" s="283"/>
      <c r="B1106" s="286"/>
      <c r="C1106" s="287"/>
      <c r="D1106" s="288"/>
      <c r="E1106" s="288"/>
      <c r="F1106" s="163"/>
      <c r="G1106" s="163"/>
      <c r="H1106" s="289"/>
      <c r="I1106" s="163"/>
      <c r="J1106" s="164"/>
      <c r="K1106" s="164"/>
      <c r="L1106" s="164"/>
      <c r="M1106" s="164"/>
      <c r="N1106" s="164"/>
      <c r="O1106" s="164"/>
      <c r="P1106" s="164"/>
      <c r="Q1106" s="164"/>
      <c r="R1106" s="164"/>
      <c r="S1106" s="164"/>
      <c r="T1106" s="164"/>
      <c r="U1106" s="164"/>
      <c r="V1106" s="164"/>
      <c r="W1106" s="164"/>
      <c r="X1106" s="164"/>
      <c r="Y1106" s="164"/>
      <c r="Z1106" s="164"/>
      <c r="AA1106" s="164"/>
    </row>
    <row r="1107" s="196" customFormat="true" ht="13.5" hidden="false" customHeight="false" outlineLevel="0" collapsed="false">
      <c r="A1107" s="283"/>
      <c r="B1107" s="286"/>
      <c r="C1107" s="287"/>
      <c r="D1107" s="288"/>
      <c r="E1107" s="288"/>
      <c r="F1107" s="163"/>
      <c r="G1107" s="163"/>
      <c r="H1107" s="289"/>
      <c r="I1107" s="163"/>
      <c r="J1107" s="164"/>
      <c r="K1107" s="164"/>
      <c r="L1107" s="164"/>
      <c r="M1107" s="164"/>
      <c r="N1107" s="164"/>
      <c r="O1107" s="164"/>
      <c r="P1107" s="164"/>
      <c r="Q1107" s="164"/>
      <c r="R1107" s="164"/>
      <c r="S1107" s="164"/>
      <c r="T1107" s="164"/>
      <c r="U1107" s="164"/>
      <c r="V1107" s="164"/>
      <c r="W1107" s="164"/>
      <c r="X1107" s="164"/>
      <c r="Y1107" s="164"/>
      <c r="Z1107" s="164"/>
      <c r="AA1107" s="164"/>
    </row>
    <row r="1108" s="196" customFormat="true" ht="13.5" hidden="false" customHeight="false" outlineLevel="0" collapsed="false">
      <c r="A1108" s="283"/>
      <c r="B1108" s="286"/>
      <c r="C1108" s="287"/>
      <c r="D1108" s="288"/>
      <c r="E1108" s="288"/>
      <c r="F1108" s="163"/>
      <c r="G1108" s="163"/>
      <c r="H1108" s="289"/>
      <c r="I1108" s="163"/>
      <c r="J1108" s="164"/>
      <c r="K1108" s="164"/>
      <c r="L1108" s="164"/>
      <c r="M1108" s="164"/>
      <c r="N1108" s="164"/>
      <c r="O1108" s="164"/>
      <c r="P1108" s="164"/>
      <c r="Q1108" s="164"/>
      <c r="R1108" s="164"/>
      <c r="S1108" s="164"/>
      <c r="T1108" s="164"/>
      <c r="U1108" s="164"/>
      <c r="V1108" s="164"/>
      <c r="W1108" s="164"/>
      <c r="X1108" s="164"/>
      <c r="Y1108" s="164"/>
      <c r="Z1108" s="164"/>
      <c r="AA1108" s="164"/>
    </row>
    <row r="1109" s="196" customFormat="true" ht="13.5" hidden="false" customHeight="false" outlineLevel="0" collapsed="false">
      <c r="A1109" s="283"/>
      <c r="B1109" s="286"/>
      <c r="C1109" s="287"/>
      <c r="D1109" s="288"/>
      <c r="E1109" s="288"/>
      <c r="F1109" s="163"/>
      <c r="G1109" s="163"/>
      <c r="H1109" s="289"/>
      <c r="I1109" s="163"/>
      <c r="J1109" s="164"/>
      <c r="K1109" s="164"/>
      <c r="L1109" s="164"/>
      <c r="M1109" s="164"/>
      <c r="N1109" s="164"/>
      <c r="O1109" s="164"/>
      <c r="P1109" s="164"/>
      <c r="Q1109" s="164"/>
      <c r="R1109" s="164"/>
      <c r="S1109" s="164"/>
      <c r="T1109" s="164"/>
      <c r="U1109" s="164"/>
      <c r="V1109" s="164"/>
      <c r="W1109" s="164"/>
      <c r="X1109" s="164"/>
      <c r="Y1109" s="164"/>
      <c r="Z1109" s="164"/>
      <c r="AA1109" s="164"/>
    </row>
    <row r="1110" s="196" customFormat="true" ht="13.5" hidden="false" customHeight="false" outlineLevel="0" collapsed="false">
      <c r="A1110" s="283"/>
      <c r="B1110" s="286"/>
      <c r="C1110" s="287"/>
      <c r="D1110" s="288"/>
      <c r="E1110" s="288"/>
      <c r="F1110" s="163"/>
      <c r="G1110" s="163"/>
      <c r="H1110" s="289"/>
      <c r="I1110" s="163"/>
      <c r="J1110" s="164"/>
      <c r="K1110" s="164"/>
      <c r="L1110" s="164"/>
      <c r="M1110" s="164"/>
      <c r="N1110" s="164"/>
      <c r="O1110" s="164"/>
      <c r="P1110" s="164"/>
      <c r="Q1110" s="164"/>
      <c r="R1110" s="164"/>
      <c r="S1110" s="164"/>
      <c r="T1110" s="164"/>
      <c r="U1110" s="164"/>
      <c r="V1110" s="164"/>
      <c r="W1110" s="164"/>
      <c r="X1110" s="164"/>
      <c r="Y1110" s="164"/>
      <c r="Z1110" s="164"/>
      <c r="AA1110" s="164"/>
    </row>
    <row r="1111" s="196" customFormat="true" ht="13.5" hidden="false" customHeight="false" outlineLevel="0" collapsed="false">
      <c r="A1111" s="283"/>
      <c r="B1111" s="286"/>
      <c r="C1111" s="287"/>
      <c r="D1111" s="288"/>
      <c r="E1111" s="288"/>
      <c r="F1111" s="163"/>
      <c r="G1111" s="163"/>
      <c r="H1111" s="289"/>
      <c r="I1111" s="163"/>
      <c r="J1111" s="164"/>
      <c r="K1111" s="164"/>
      <c r="L1111" s="164"/>
      <c r="M1111" s="164"/>
      <c r="N1111" s="164"/>
      <c r="O1111" s="164"/>
      <c r="P1111" s="164"/>
      <c r="Q1111" s="164"/>
      <c r="R1111" s="164"/>
      <c r="S1111" s="164"/>
      <c r="T1111" s="164"/>
      <c r="U1111" s="164"/>
      <c r="V1111" s="164"/>
      <c r="W1111" s="164"/>
      <c r="X1111" s="164"/>
      <c r="Y1111" s="164"/>
      <c r="Z1111" s="164"/>
      <c r="AA1111" s="164"/>
    </row>
    <row r="1112" s="196" customFormat="true" ht="13.5" hidden="false" customHeight="false" outlineLevel="0" collapsed="false">
      <c r="A1112" s="283"/>
      <c r="B1112" s="286"/>
      <c r="C1112" s="287"/>
      <c r="D1112" s="288"/>
      <c r="E1112" s="288"/>
      <c r="F1112" s="163"/>
      <c r="G1112" s="163"/>
      <c r="H1112" s="289"/>
      <c r="I1112" s="163"/>
      <c r="J1112" s="164"/>
      <c r="K1112" s="164"/>
      <c r="L1112" s="164"/>
      <c r="M1112" s="164"/>
      <c r="N1112" s="164"/>
      <c r="O1112" s="164"/>
      <c r="P1112" s="164"/>
      <c r="Q1112" s="164"/>
      <c r="R1112" s="164"/>
      <c r="S1112" s="164"/>
      <c r="T1112" s="164"/>
      <c r="U1112" s="164"/>
      <c r="V1112" s="164"/>
      <c r="W1112" s="164"/>
      <c r="X1112" s="164"/>
      <c r="Y1112" s="164"/>
      <c r="Z1112" s="164"/>
      <c r="AA1112" s="164"/>
    </row>
    <row r="1113" s="196" customFormat="true" ht="13.5" hidden="false" customHeight="false" outlineLevel="0" collapsed="false">
      <c r="A1113" s="283"/>
      <c r="B1113" s="286"/>
      <c r="C1113" s="287"/>
      <c r="D1113" s="288"/>
      <c r="E1113" s="288"/>
      <c r="F1113" s="163"/>
      <c r="G1113" s="163"/>
      <c r="H1113" s="289"/>
      <c r="I1113" s="163"/>
      <c r="J1113" s="164"/>
      <c r="K1113" s="164"/>
      <c r="L1113" s="164"/>
      <c r="M1113" s="164"/>
      <c r="N1113" s="164"/>
      <c r="O1113" s="164"/>
      <c r="P1113" s="164"/>
      <c r="Q1113" s="164"/>
      <c r="R1113" s="164"/>
      <c r="S1113" s="164"/>
      <c r="T1113" s="164"/>
      <c r="U1113" s="164"/>
      <c r="V1113" s="164"/>
      <c r="W1113" s="164"/>
      <c r="X1113" s="164"/>
      <c r="Y1113" s="164"/>
      <c r="Z1113" s="164"/>
      <c r="AA1113" s="164"/>
    </row>
    <row r="1114" s="196" customFormat="true" ht="13.5" hidden="false" customHeight="false" outlineLevel="0" collapsed="false">
      <c r="A1114" s="283"/>
      <c r="B1114" s="286"/>
      <c r="C1114" s="287"/>
      <c r="D1114" s="288"/>
      <c r="E1114" s="288"/>
      <c r="F1114" s="163"/>
      <c r="G1114" s="163"/>
      <c r="H1114" s="289"/>
      <c r="I1114" s="163"/>
      <c r="J1114" s="164"/>
      <c r="K1114" s="164"/>
      <c r="L1114" s="164"/>
      <c r="M1114" s="164"/>
      <c r="N1114" s="164"/>
      <c r="O1114" s="164"/>
      <c r="P1114" s="164"/>
      <c r="Q1114" s="164"/>
      <c r="R1114" s="164"/>
      <c r="S1114" s="164"/>
      <c r="T1114" s="164"/>
      <c r="U1114" s="164"/>
      <c r="V1114" s="164"/>
      <c r="W1114" s="164"/>
      <c r="X1114" s="164"/>
      <c r="Y1114" s="164"/>
      <c r="Z1114" s="164"/>
      <c r="AA1114" s="164"/>
    </row>
    <row r="1115" s="196" customFormat="true" ht="13.5" hidden="false" customHeight="false" outlineLevel="0" collapsed="false">
      <c r="A1115" s="283"/>
      <c r="B1115" s="286"/>
      <c r="C1115" s="287"/>
      <c r="D1115" s="288"/>
      <c r="E1115" s="288"/>
      <c r="F1115" s="163"/>
      <c r="G1115" s="163"/>
      <c r="H1115" s="289"/>
      <c r="I1115" s="163"/>
      <c r="J1115" s="164"/>
      <c r="K1115" s="164"/>
      <c r="L1115" s="164"/>
      <c r="M1115" s="164"/>
      <c r="N1115" s="164"/>
      <c r="O1115" s="164"/>
      <c r="P1115" s="164"/>
      <c r="Q1115" s="164"/>
      <c r="R1115" s="164"/>
      <c r="S1115" s="164"/>
      <c r="T1115" s="164"/>
      <c r="U1115" s="164"/>
      <c r="V1115" s="164"/>
      <c r="W1115" s="164"/>
      <c r="X1115" s="164"/>
      <c r="Y1115" s="164"/>
      <c r="Z1115" s="164"/>
      <c r="AA1115" s="164"/>
    </row>
    <row r="1116" s="196" customFormat="true" ht="13.5" hidden="false" customHeight="false" outlineLevel="0" collapsed="false">
      <c r="A1116" s="283"/>
      <c r="B1116" s="286"/>
      <c r="C1116" s="287"/>
      <c r="D1116" s="288"/>
      <c r="E1116" s="288"/>
      <c r="F1116" s="163"/>
      <c r="G1116" s="163"/>
      <c r="H1116" s="289"/>
      <c r="I1116" s="163"/>
      <c r="J1116" s="164"/>
      <c r="K1116" s="164"/>
      <c r="L1116" s="164"/>
      <c r="M1116" s="164"/>
      <c r="N1116" s="164"/>
      <c r="O1116" s="164"/>
      <c r="P1116" s="164"/>
      <c r="Q1116" s="164"/>
      <c r="R1116" s="164"/>
      <c r="S1116" s="164"/>
      <c r="T1116" s="164"/>
      <c r="U1116" s="164"/>
      <c r="V1116" s="164"/>
      <c r="W1116" s="164"/>
      <c r="X1116" s="164"/>
      <c r="Y1116" s="164"/>
      <c r="Z1116" s="164"/>
      <c r="AA1116" s="164"/>
    </row>
    <row r="1117" s="196" customFormat="true" ht="13.5" hidden="false" customHeight="false" outlineLevel="0" collapsed="false">
      <c r="A1117" s="283"/>
      <c r="B1117" s="286"/>
      <c r="C1117" s="287"/>
      <c r="D1117" s="288"/>
      <c r="E1117" s="288"/>
      <c r="F1117" s="163"/>
      <c r="G1117" s="163"/>
      <c r="H1117" s="289"/>
      <c r="I1117" s="163"/>
      <c r="J1117" s="164"/>
      <c r="K1117" s="164"/>
      <c r="L1117" s="164"/>
      <c r="M1117" s="164"/>
      <c r="N1117" s="164"/>
      <c r="O1117" s="164"/>
      <c r="P1117" s="164"/>
      <c r="Q1117" s="164"/>
      <c r="R1117" s="164"/>
      <c r="S1117" s="164"/>
      <c r="T1117" s="164"/>
      <c r="U1117" s="164"/>
      <c r="V1117" s="164"/>
      <c r="W1117" s="164"/>
      <c r="X1117" s="164"/>
      <c r="Y1117" s="164"/>
      <c r="Z1117" s="164"/>
      <c r="AA1117" s="164"/>
    </row>
    <row r="1118" s="196" customFormat="true" ht="13.5" hidden="false" customHeight="false" outlineLevel="0" collapsed="false">
      <c r="A1118" s="283"/>
      <c r="B1118" s="286"/>
      <c r="C1118" s="287"/>
      <c r="D1118" s="288"/>
      <c r="E1118" s="288"/>
      <c r="F1118" s="163"/>
      <c r="G1118" s="163"/>
      <c r="H1118" s="289"/>
      <c r="I1118" s="163"/>
      <c r="J1118" s="164"/>
      <c r="K1118" s="164"/>
      <c r="L1118" s="164"/>
      <c r="M1118" s="164"/>
      <c r="N1118" s="164"/>
      <c r="O1118" s="164"/>
      <c r="P1118" s="164"/>
      <c r="Q1118" s="164"/>
      <c r="R1118" s="164"/>
      <c r="S1118" s="164"/>
      <c r="T1118" s="164"/>
      <c r="U1118" s="164"/>
      <c r="V1118" s="164"/>
      <c r="W1118" s="164"/>
      <c r="X1118" s="164"/>
      <c r="Y1118" s="164"/>
      <c r="Z1118" s="164"/>
      <c r="AA1118" s="164"/>
    </row>
    <row r="1119" s="196" customFormat="true" ht="13.5" hidden="false" customHeight="false" outlineLevel="0" collapsed="false">
      <c r="A1119" s="283"/>
      <c r="B1119" s="286"/>
      <c r="C1119" s="287"/>
      <c r="D1119" s="288"/>
      <c r="E1119" s="288"/>
      <c r="F1119" s="163"/>
      <c r="G1119" s="163"/>
      <c r="H1119" s="289"/>
      <c r="I1119" s="163"/>
      <c r="J1119" s="164"/>
      <c r="K1119" s="164"/>
      <c r="L1119" s="164"/>
      <c r="M1119" s="164"/>
      <c r="N1119" s="164"/>
      <c r="O1119" s="164"/>
      <c r="P1119" s="164"/>
      <c r="Q1119" s="164"/>
      <c r="R1119" s="164"/>
      <c r="S1119" s="164"/>
      <c r="T1119" s="164"/>
      <c r="U1119" s="164"/>
      <c r="V1119" s="164"/>
      <c r="W1119" s="164"/>
      <c r="X1119" s="164"/>
      <c r="Y1119" s="164"/>
      <c r="Z1119" s="164"/>
      <c r="AA1119" s="164"/>
    </row>
    <row r="1120" s="196" customFormat="true" ht="13.5" hidden="false" customHeight="false" outlineLevel="0" collapsed="false">
      <c r="A1120" s="283"/>
      <c r="B1120" s="286"/>
      <c r="C1120" s="287"/>
      <c r="D1120" s="288"/>
      <c r="E1120" s="288"/>
      <c r="F1120" s="163"/>
      <c r="G1120" s="163"/>
      <c r="H1120" s="289"/>
      <c r="I1120" s="163"/>
      <c r="J1120" s="164"/>
      <c r="K1120" s="164"/>
      <c r="L1120" s="164"/>
      <c r="M1120" s="164"/>
      <c r="N1120" s="164"/>
      <c r="O1120" s="164"/>
      <c r="P1120" s="164"/>
      <c r="Q1120" s="164"/>
      <c r="R1120" s="164"/>
      <c r="S1120" s="164"/>
      <c r="T1120" s="164"/>
      <c r="U1120" s="164"/>
      <c r="V1120" s="164"/>
      <c r="W1120" s="164"/>
      <c r="X1120" s="164"/>
      <c r="Y1120" s="164"/>
      <c r="Z1120" s="164"/>
      <c r="AA1120" s="164"/>
    </row>
    <row r="1121" s="196" customFormat="true" ht="13.5" hidden="false" customHeight="false" outlineLevel="0" collapsed="false">
      <c r="A1121" s="283"/>
      <c r="B1121" s="286"/>
      <c r="C1121" s="287"/>
      <c r="D1121" s="288"/>
      <c r="E1121" s="288"/>
      <c r="F1121" s="163"/>
      <c r="G1121" s="163"/>
      <c r="H1121" s="289"/>
      <c r="I1121" s="163"/>
      <c r="J1121" s="164"/>
      <c r="K1121" s="164"/>
      <c r="L1121" s="164"/>
      <c r="M1121" s="164"/>
      <c r="N1121" s="164"/>
      <c r="O1121" s="164"/>
      <c r="P1121" s="164"/>
      <c r="Q1121" s="164"/>
      <c r="R1121" s="164"/>
      <c r="S1121" s="164"/>
      <c r="T1121" s="164"/>
      <c r="U1121" s="164"/>
      <c r="V1121" s="164"/>
      <c r="W1121" s="164"/>
      <c r="X1121" s="164"/>
      <c r="Y1121" s="164"/>
      <c r="Z1121" s="164"/>
      <c r="AA1121" s="164"/>
    </row>
    <row r="1122" s="196" customFormat="true" ht="13.5" hidden="false" customHeight="false" outlineLevel="0" collapsed="false">
      <c r="A1122" s="283"/>
      <c r="B1122" s="286"/>
      <c r="C1122" s="287"/>
      <c r="D1122" s="288"/>
      <c r="E1122" s="288"/>
      <c r="F1122" s="163"/>
      <c r="G1122" s="163"/>
      <c r="H1122" s="289"/>
      <c r="I1122" s="163"/>
      <c r="J1122" s="164"/>
      <c r="K1122" s="164"/>
      <c r="L1122" s="164"/>
      <c r="M1122" s="164"/>
      <c r="N1122" s="164"/>
      <c r="O1122" s="164"/>
      <c r="P1122" s="164"/>
      <c r="Q1122" s="164"/>
      <c r="R1122" s="164"/>
      <c r="S1122" s="164"/>
      <c r="T1122" s="164"/>
      <c r="U1122" s="164"/>
      <c r="V1122" s="164"/>
      <c r="W1122" s="164"/>
      <c r="X1122" s="164"/>
      <c r="Y1122" s="164"/>
      <c r="Z1122" s="164"/>
      <c r="AA1122" s="164"/>
    </row>
    <row r="1123" s="196" customFormat="true" ht="13.5" hidden="false" customHeight="false" outlineLevel="0" collapsed="false">
      <c r="A1123" s="283"/>
      <c r="B1123" s="286"/>
      <c r="C1123" s="287"/>
      <c r="D1123" s="288"/>
      <c r="E1123" s="288"/>
      <c r="F1123" s="163"/>
      <c r="G1123" s="163"/>
      <c r="H1123" s="289"/>
      <c r="I1123" s="163"/>
      <c r="J1123" s="164"/>
      <c r="K1123" s="164"/>
      <c r="L1123" s="164"/>
      <c r="M1123" s="164"/>
      <c r="N1123" s="164"/>
      <c r="O1123" s="164"/>
      <c r="P1123" s="164"/>
      <c r="Q1123" s="164"/>
      <c r="R1123" s="164"/>
      <c r="S1123" s="164"/>
      <c r="T1123" s="164"/>
      <c r="U1123" s="164"/>
      <c r="V1123" s="164"/>
      <c r="W1123" s="164"/>
      <c r="X1123" s="164"/>
      <c r="Y1123" s="164"/>
      <c r="Z1123" s="164"/>
      <c r="AA1123" s="164"/>
    </row>
    <row r="1124" s="196" customFormat="true" ht="13.5" hidden="false" customHeight="false" outlineLevel="0" collapsed="false">
      <c r="A1124" s="283"/>
      <c r="B1124" s="286"/>
      <c r="C1124" s="287"/>
      <c r="D1124" s="288"/>
      <c r="E1124" s="288"/>
      <c r="F1124" s="163"/>
      <c r="G1124" s="163"/>
      <c r="H1124" s="289"/>
      <c r="I1124" s="163"/>
      <c r="J1124" s="164"/>
      <c r="K1124" s="164"/>
      <c r="L1124" s="164"/>
      <c r="M1124" s="164"/>
      <c r="N1124" s="164"/>
      <c r="O1124" s="164"/>
      <c r="P1124" s="164"/>
      <c r="Q1124" s="164"/>
      <c r="R1124" s="164"/>
      <c r="S1124" s="164"/>
      <c r="T1124" s="164"/>
      <c r="U1124" s="164"/>
      <c r="V1124" s="164"/>
      <c r="W1124" s="164"/>
      <c r="X1124" s="164"/>
      <c r="Y1124" s="164"/>
      <c r="Z1124" s="164"/>
      <c r="AA1124" s="164"/>
    </row>
    <row r="1125" s="196" customFormat="true" ht="13.5" hidden="false" customHeight="false" outlineLevel="0" collapsed="false">
      <c r="A1125" s="283"/>
      <c r="B1125" s="286"/>
      <c r="C1125" s="287"/>
      <c r="D1125" s="288"/>
      <c r="E1125" s="288"/>
      <c r="F1125" s="163"/>
      <c r="G1125" s="163"/>
      <c r="H1125" s="289"/>
      <c r="I1125" s="163"/>
      <c r="J1125" s="164"/>
      <c r="K1125" s="164"/>
      <c r="L1125" s="164"/>
      <c r="M1125" s="164"/>
      <c r="N1125" s="164"/>
      <c r="O1125" s="164"/>
      <c r="P1125" s="164"/>
      <c r="Q1125" s="164"/>
      <c r="R1125" s="164"/>
      <c r="S1125" s="164"/>
      <c r="T1125" s="164"/>
      <c r="U1125" s="164"/>
      <c r="V1125" s="164"/>
      <c r="W1125" s="164"/>
      <c r="X1125" s="164"/>
      <c r="Y1125" s="164"/>
      <c r="Z1125" s="164"/>
      <c r="AA1125" s="164"/>
    </row>
    <row r="1126" s="196" customFormat="true" ht="13.5" hidden="false" customHeight="false" outlineLevel="0" collapsed="false">
      <c r="A1126" s="283"/>
      <c r="B1126" s="286"/>
      <c r="C1126" s="287"/>
      <c r="D1126" s="288"/>
      <c r="E1126" s="288"/>
      <c r="F1126" s="163"/>
      <c r="G1126" s="163"/>
      <c r="H1126" s="289"/>
      <c r="I1126" s="163"/>
      <c r="J1126" s="164"/>
      <c r="K1126" s="164"/>
      <c r="L1126" s="164"/>
      <c r="M1126" s="164"/>
      <c r="N1126" s="164"/>
      <c r="O1126" s="164"/>
      <c r="P1126" s="164"/>
      <c r="Q1126" s="164"/>
      <c r="R1126" s="164"/>
      <c r="S1126" s="164"/>
      <c r="T1126" s="164"/>
      <c r="U1126" s="164"/>
      <c r="V1126" s="164"/>
      <c r="W1126" s="164"/>
      <c r="X1126" s="164"/>
      <c r="Y1126" s="164"/>
      <c r="Z1126" s="164"/>
      <c r="AA1126" s="164"/>
    </row>
    <row r="1127" s="196" customFormat="true" ht="13.5" hidden="false" customHeight="false" outlineLevel="0" collapsed="false">
      <c r="A1127" s="283"/>
      <c r="B1127" s="286"/>
      <c r="C1127" s="287"/>
      <c r="D1127" s="288"/>
      <c r="E1127" s="288"/>
      <c r="F1127" s="163"/>
      <c r="G1127" s="163"/>
      <c r="H1127" s="289"/>
      <c r="I1127" s="163"/>
      <c r="J1127" s="164"/>
      <c r="K1127" s="164"/>
      <c r="L1127" s="164"/>
      <c r="M1127" s="164"/>
      <c r="N1127" s="164"/>
      <c r="O1127" s="164"/>
      <c r="P1127" s="164"/>
      <c r="Q1127" s="164"/>
      <c r="R1127" s="164"/>
      <c r="S1127" s="164"/>
      <c r="T1127" s="164"/>
      <c r="U1127" s="164"/>
      <c r="V1127" s="164"/>
      <c r="W1127" s="164"/>
      <c r="X1127" s="164"/>
      <c r="Y1127" s="164"/>
      <c r="Z1127" s="164"/>
      <c r="AA1127" s="164"/>
    </row>
    <row r="1128" s="196" customFormat="true" ht="13.5" hidden="false" customHeight="false" outlineLevel="0" collapsed="false">
      <c r="A1128" s="283"/>
      <c r="B1128" s="286"/>
      <c r="C1128" s="287"/>
      <c r="D1128" s="288"/>
      <c r="E1128" s="288"/>
      <c r="F1128" s="163"/>
      <c r="G1128" s="163"/>
      <c r="H1128" s="289"/>
      <c r="I1128" s="163"/>
      <c r="J1128" s="164"/>
      <c r="K1128" s="164"/>
      <c r="L1128" s="164"/>
      <c r="M1128" s="164"/>
      <c r="N1128" s="164"/>
      <c r="O1128" s="164"/>
      <c r="P1128" s="164"/>
      <c r="Q1128" s="164"/>
      <c r="R1128" s="164"/>
      <c r="S1128" s="164"/>
      <c r="T1128" s="164"/>
      <c r="U1128" s="164"/>
      <c r="V1128" s="164"/>
      <c r="W1128" s="164"/>
      <c r="X1128" s="164"/>
      <c r="Y1128" s="164"/>
      <c r="Z1128" s="164"/>
      <c r="AA1128" s="164"/>
    </row>
    <row r="1129" s="196" customFormat="true" ht="13.5" hidden="false" customHeight="false" outlineLevel="0" collapsed="false">
      <c r="A1129" s="283"/>
      <c r="B1129" s="286"/>
      <c r="C1129" s="287"/>
      <c r="D1129" s="288"/>
      <c r="E1129" s="288"/>
      <c r="F1129" s="163"/>
      <c r="G1129" s="163"/>
      <c r="H1129" s="289"/>
      <c r="I1129" s="163"/>
      <c r="J1129" s="164"/>
      <c r="K1129" s="164"/>
      <c r="L1129" s="164"/>
      <c r="M1129" s="164"/>
      <c r="N1129" s="164"/>
      <c r="O1129" s="164"/>
      <c r="P1129" s="164"/>
      <c r="Q1129" s="164"/>
      <c r="R1129" s="164"/>
      <c r="S1129" s="164"/>
      <c r="T1129" s="164"/>
      <c r="U1129" s="164"/>
      <c r="V1129" s="164"/>
      <c r="W1129" s="164"/>
      <c r="X1129" s="164"/>
      <c r="Y1129" s="164"/>
      <c r="Z1129" s="164"/>
      <c r="AA1129" s="164"/>
    </row>
    <row r="1130" s="196" customFormat="true" ht="13.5" hidden="false" customHeight="false" outlineLevel="0" collapsed="false">
      <c r="A1130" s="283"/>
      <c r="B1130" s="286"/>
      <c r="C1130" s="287"/>
      <c r="D1130" s="288"/>
      <c r="E1130" s="288"/>
      <c r="F1130" s="163"/>
      <c r="G1130" s="163"/>
      <c r="H1130" s="289"/>
      <c r="I1130" s="163"/>
      <c r="J1130" s="164"/>
      <c r="K1130" s="164"/>
      <c r="L1130" s="164"/>
      <c r="M1130" s="164"/>
      <c r="N1130" s="164"/>
      <c r="O1130" s="164"/>
      <c r="P1130" s="164"/>
      <c r="Q1130" s="164"/>
      <c r="R1130" s="164"/>
      <c r="S1130" s="164"/>
      <c r="T1130" s="164"/>
      <c r="U1130" s="164"/>
      <c r="V1130" s="164"/>
      <c r="W1130" s="164"/>
      <c r="X1130" s="164"/>
      <c r="Y1130" s="164"/>
      <c r="Z1130" s="164"/>
      <c r="AA1130" s="164"/>
    </row>
    <row r="1131" s="196" customFormat="true" ht="13.5" hidden="false" customHeight="false" outlineLevel="0" collapsed="false">
      <c r="A1131" s="283"/>
      <c r="B1131" s="286"/>
      <c r="C1131" s="287"/>
      <c r="D1131" s="288"/>
      <c r="E1131" s="288"/>
      <c r="F1131" s="163"/>
      <c r="G1131" s="163"/>
      <c r="H1131" s="289"/>
      <c r="I1131" s="163"/>
      <c r="J1131" s="164"/>
      <c r="K1131" s="164"/>
      <c r="L1131" s="164"/>
      <c r="M1131" s="164"/>
      <c r="N1131" s="164"/>
      <c r="O1131" s="164"/>
      <c r="P1131" s="164"/>
      <c r="Q1131" s="164"/>
      <c r="R1131" s="164"/>
      <c r="S1131" s="164"/>
      <c r="T1131" s="164"/>
      <c r="U1131" s="164"/>
      <c r="V1131" s="164"/>
      <c r="W1131" s="164"/>
      <c r="X1131" s="164"/>
      <c r="Y1131" s="164"/>
      <c r="Z1131" s="164"/>
      <c r="AA1131" s="164"/>
    </row>
    <row r="1132" s="196" customFormat="true" ht="13.5" hidden="false" customHeight="false" outlineLevel="0" collapsed="false">
      <c r="A1132" s="283"/>
      <c r="B1132" s="286"/>
      <c r="C1132" s="287"/>
      <c r="D1132" s="288"/>
      <c r="E1132" s="288"/>
      <c r="F1132" s="163"/>
      <c r="G1132" s="163"/>
      <c r="H1132" s="289"/>
      <c r="I1132" s="163"/>
      <c r="J1132" s="164"/>
      <c r="K1132" s="164"/>
      <c r="L1132" s="164"/>
      <c r="M1132" s="164"/>
      <c r="N1132" s="164"/>
      <c r="O1132" s="164"/>
      <c r="P1132" s="164"/>
      <c r="Q1132" s="164"/>
      <c r="R1132" s="164"/>
      <c r="S1132" s="164"/>
      <c r="T1132" s="164"/>
      <c r="U1132" s="164"/>
      <c r="V1132" s="164"/>
      <c r="W1132" s="164"/>
      <c r="X1132" s="164"/>
      <c r="Y1132" s="164"/>
      <c r="Z1132" s="164"/>
      <c r="AA1132" s="164"/>
    </row>
    <row r="1133" s="196" customFormat="true" ht="13.5" hidden="false" customHeight="false" outlineLevel="0" collapsed="false">
      <c r="A1133" s="283"/>
      <c r="B1133" s="286"/>
      <c r="C1133" s="287"/>
      <c r="D1133" s="288"/>
      <c r="E1133" s="288"/>
      <c r="F1133" s="163"/>
      <c r="G1133" s="163"/>
      <c r="H1133" s="289"/>
      <c r="I1133" s="163"/>
      <c r="J1133" s="164"/>
      <c r="K1133" s="164"/>
      <c r="L1133" s="164"/>
      <c r="M1133" s="164"/>
      <c r="N1133" s="164"/>
      <c r="O1133" s="164"/>
      <c r="P1133" s="164"/>
      <c r="Q1133" s="164"/>
      <c r="R1133" s="164"/>
      <c r="S1133" s="164"/>
      <c r="T1133" s="164"/>
      <c r="U1133" s="164"/>
      <c r="V1133" s="164"/>
      <c r="W1133" s="164"/>
      <c r="X1133" s="164"/>
      <c r="Y1133" s="164"/>
      <c r="Z1133" s="164"/>
      <c r="AA1133" s="164"/>
    </row>
    <row r="1134" s="196" customFormat="true" ht="13.5" hidden="false" customHeight="false" outlineLevel="0" collapsed="false">
      <c r="A1134" s="283"/>
      <c r="B1134" s="286"/>
      <c r="C1134" s="287"/>
      <c r="D1134" s="288"/>
      <c r="E1134" s="288"/>
      <c r="F1134" s="163"/>
      <c r="G1134" s="163"/>
      <c r="H1134" s="289"/>
      <c r="I1134" s="163"/>
      <c r="J1134" s="164"/>
      <c r="K1134" s="164"/>
      <c r="L1134" s="164"/>
      <c r="M1134" s="164"/>
      <c r="N1134" s="164"/>
      <c r="O1134" s="164"/>
      <c r="P1134" s="164"/>
      <c r="Q1134" s="164"/>
      <c r="R1134" s="164"/>
      <c r="S1134" s="164"/>
      <c r="T1134" s="164"/>
      <c r="U1134" s="164"/>
      <c r="V1134" s="164"/>
      <c r="W1134" s="164"/>
      <c r="X1134" s="164"/>
      <c r="Y1134" s="164"/>
      <c r="Z1134" s="164"/>
      <c r="AA1134" s="164"/>
    </row>
    <row r="1135" s="196" customFormat="true" ht="13.5" hidden="false" customHeight="false" outlineLevel="0" collapsed="false">
      <c r="A1135" s="283"/>
      <c r="B1135" s="286"/>
      <c r="C1135" s="287"/>
      <c r="D1135" s="288"/>
      <c r="E1135" s="288"/>
      <c r="F1135" s="163"/>
      <c r="G1135" s="163"/>
      <c r="H1135" s="289"/>
      <c r="I1135" s="163"/>
      <c r="J1135" s="164"/>
      <c r="K1135" s="164"/>
      <c r="L1135" s="164"/>
      <c r="M1135" s="164"/>
      <c r="N1135" s="164"/>
      <c r="O1135" s="164"/>
      <c r="P1135" s="164"/>
      <c r="Q1135" s="164"/>
      <c r="R1135" s="164"/>
      <c r="S1135" s="164"/>
      <c r="T1135" s="164"/>
      <c r="U1135" s="164"/>
      <c r="V1135" s="164"/>
      <c r="W1135" s="164"/>
      <c r="X1135" s="164"/>
      <c r="Y1135" s="164"/>
      <c r="Z1135" s="164"/>
      <c r="AA1135" s="164"/>
    </row>
    <row r="1136" s="196" customFormat="true" ht="13.5" hidden="false" customHeight="false" outlineLevel="0" collapsed="false">
      <c r="A1136" s="283"/>
      <c r="B1136" s="286"/>
      <c r="C1136" s="287"/>
      <c r="D1136" s="288"/>
      <c r="E1136" s="288"/>
      <c r="F1136" s="163"/>
      <c r="G1136" s="163"/>
      <c r="H1136" s="289"/>
      <c r="I1136" s="163"/>
      <c r="J1136" s="164"/>
      <c r="K1136" s="164"/>
      <c r="L1136" s="164"/>
      <c r="M1136" s="164"/>
      <c r="N1136" s="164"/>
      <c r="O1136" s="164"/>
      <c r="P1136" s="164"/>
      <c r="Q1136" s="164"/>
      <c r="R1136" s="164"/>
      <c r="S1136" s="164"/>
      <c r="T1136" s="164"/>
      <c r="U1136" s="164"/>
      <c r="V1136" s="164"/>
      <c r="W1136" s="164"/>
      <c r="X1136" s="164"/>
      <c r="Y1136" s="164"/>
      <c r="Z1136" s="164"/>
      <c r="AA1136" s="164"/>
    </row>
    <row r="1137" s="196" customFormat="true" ht="13.5" hidden="false" customHeight="false" outlineLevel="0" collapsed="false">
      <c r="A1137" s="283"/>
      <c r="B1137" s="286"/>
      <c r="C1137" s="287"/>
      <c r="D1137" s="288"/>
      <c r="E1137" s="288"/>
      <c r="F1137" s="163"/>
      <c r="G1137" s="163"/>
      <c r="H1137" s="289"/>
      <c r="I1137" s="163"/>
      <c r="J1137" s="164"/>
      <c r="K1137" s="164"/>
      <c r="L1137" s="164"/>
      <c r="M1137" s="164"/>
      <c r="N1137" s="164"/>
      <c r="O1137" s="164"/>
      <c r="P1137" s="164"/>
      <c r="Q1137" s="164"/>
      <c r="R1137" s="164"/>
      <c r="S1137" s="164"/>
      <c r="T1137" s="164"/>
      <c r="U1137" s="164"/>
      <c r="V1137" s="164"/>
      <c r="W1137" s="164"/>
      <c r="X1137" s="164"/>
      <c r="Y1137" s="164"/>
      <c r="Z1137" s="164"/>
      <c r="AA1137" s="164"/>
    </row>
    <row r="1138" s="196" customFormat="true" ht="13.5" hidden="false" customHeight="false" outlineLevel="0" collapsed="false">
      <c r="A1138" s="283"/>
      <c r="B1138" s="286"/>
      <c r="C1138" s="287"/>
      <c r="D1138" s="288"/>
      <c r="E1138" s="288"/>
      <c r="F1138" s="163"/>
      <c r="G1138" s="163"/>
      <c r="H1138" s="289"/>
      <c r="I1138" s="163"/>
      <c r="J1138" s="164"/>
      <c r="K1138" s="164"/>
      <c r="L1138" s="164"/>
      <c r="M1138" s="164"/>
      <c r="N1138" s="164"/>
      <c r="O1138" s="164"/>
      <c r="P1138" s="164"/>
      <c r="Q1138" s="164"/>
      <c r="R1138" s="164"/>
      <c r="S1138" s="164"/>
      <c r="T1138" s="164"/>
      <c r="U1138" s="164"/>
      <c r="V1138" s="164"/>
      <c r="W1138" s="164"/>
      <c r="X1138" s="164"/>
      <c r="Y1138" s="164"/>
      <c r="Z1138" s="164"/>
      <c r="AA1138" s="164"/>
    </row>
    <row r="1139" s="196" customFormat="true" ht="13.5" hidden="false" customHeight="false" outlineLevel="0" collapsed="false">
      <c r="A1139" s="283"/>
      <c r="B1139" s="286"/>
      <c r="C1139" s="287"/>
      <c r="D1139" s="288"/>
      <c r="E1139" s="288"/>
      <c r="F1139" s="163"/>
      <c r="G1139" s="163"/>
      <c r="H1139" s="289"/>
      <c r="I1139" s="163"/>
      <c r="J1139" s="164"/>
      <c r="K1139" s="164"/>
      <c r="L1139" s="164"/>
      <c r="M1139" s="164"/>
      <c r="N1139" s="164"/>
      <c r="O1139" s="164"/>
      <c r="P1139" s="164"/>
      <c r="Q1139" s="164"/>
      <c r="R1139" s="164"/>
      <c r="S1139" s="164"/>
      <c r="T1139" s="164"/>
      <c r="U1139" s="164"/>
      <c r="V1139" s="164"/>
      <c r="W1139" s="164"/>
      <c r="X1139" s="164"/>
      <c r="Y1139" s="164"/>
      <c r="Z1139" s="164"/>
      <c r="AA1139" s="164"/>
    </row>
    <row r="1140" s="196" customFormat="true" ht="13.5" hidden="false" customHeight="false" outlineLevel="0" collapsed="false">
      <c r="A1140" s="283"/>
      <c r="B1140" s="286"/>
      <c r="C1140" s="287"/>
      <c r="D1140" s="288"/>
      <c r="E1140" s="288"/>
      <c r="F1140" s="163"/>
      <c r="G1140" s="163"/>
      <c r="H1140" s="289"/>
      <c r="I1140" s="163"/>
      <c r="J1140" s="164"/>
      <c r="K1140" s="164"/>
      <c r="L1140" s="164"/>
      <c r="M1140" s="164"/>
      <c r="N1140" s="164"/>
      <c r="O1140" s="164"/>
      <c r="P1140" s="164"/>
      <c r="Q1140" s="164"/>
      <c r="R1140" s="164"/>
      <c r="S1140" s="164"/>
      <c r="T1140" s="164"/>
      <c r="U1140" s="164"/>
      <c r="V1140" s="164"/>
      <c r="W1140" s="164"/>
      <c r="X1140" s="164"/>
      <c r="Y1140" s="164"/>
      <c r="Z1140" s="164"/>
      <c r="AA1140" s="164"/>
    </row>
  </sheetData>
  <mergeCells count="18">
    <mergeCell ref="A2:E2"/>
    <mergeCell ref="A4:E4"/>
    <mergeCell ref="A11:E11"/>
    <mergeCell ref="A28:E28"/>
    <mergeCell ref="J32:J37"/>
    <mergeCell ref="J41:J43"/>
    <mergeCell ref="A54:E54"/>
    <mergeCell ref="A100:E100"/>
    <mergeCell ref="E101:E103"/>
    <mergeCell ref="D104:D106"/>
    <mergeCell ref="E104:E106"/>
    <mergeCell ref="J104:J106"/>
    <mergeCell ref="A109:E109"/>
    <mergeCell ref="A111:E111"/>
    <mergeCell ref="A125:E125"/>
    <mergeCell ref="K126:K128"/>
    <mergeCell ref="A133:E133"/>
    <mergeCell ref="A134:E134"/>
  </mergeCells>
  <printOptions headings="false" gridLines="false" gridLinesSet="true" horizontalCentered="false" verticalCentered="false"/>
  <pageMargins left="0.196527777777778" right="0.157638888888889" top="0.275694444444444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9" width="18.85"/>
    <col collapsed="false" customWidth="true" hidden="true" outlineLevel="0" max="2" min="2" style="305" width="15.28"/>
    <col collapsed="false" customWidth="true" hidden="false" outlineLevel="0" max="3" min="3" style="305" width="96.99"/>
    <col collapsed="false" customWidth="true" hidden="false" outlineLevel="0" max="4" min="4" style="305" width="6.41"/>
    <col collapsed="false" customWidth="true" hidden="false" outlineLevel="0" max="5" min="5" style="161" width="8.85"/>
    <col collapsed="false" customWidth="true" hidden="false" outlineLevel="0" max="6" min="6" style="306" width="14.28"/>
    <col collapsed="false" customWidth="true" hidden="true" outlineLevel="0" max="7" min="7" style="306" width="16.7"/>
    <col collapsed="false" customWidth="true" hidden="false" outlineLevel="0" max="8" min="8" style="165" width="32.14"/>
    <col collapsed="false" customWidth="false" hidden="false" outlineLevel="0" max="257" min="9" style="165" width="9.14"/>
  </cols>
  <sheetData>
    <row r="1" customFormat="false" ht="45" hidden="false" customHeight="true" outlineLevel="0" collapsed="false">
      <c r="A1" s="11"/>
      <c r="B1" s="307"/>
      <c r="C1" s="307"/>
      <c r="D1" s="308"/>
      <c r="E1" s="309"/>
      <c r="F1" s="15" t="s">
        <v>0</v>
      </c>
      <c r="G1" s="310"/>
      <c r="H1" s="17"/>
    </row>
    <row r="2" s="315" customFormat="true" ht="18.75" hidden="false" customHeight="true" outlineLevel="0" collapsed="false">
      <c r="A2" s="311" t="s">
        <v>263</v>
      </c>
      <c r="B2" s="311"/>
      <c r="C2" s="311"/>
      <c r="D2" s="311"/>
      <c r="E2" s="312" t="n">
        <v>0</v>
      </c>
      <c r="F2" s="313" t="n">
        <f aca="false">SUM(G:G)</f>
        <v>0</v>
      </c>
      <c r="G2" s="314"/>
    </row>
    <row r="3" s="316" customFormat="true" ht="26.25" hidden="false" customHeight="true" outlineLevel="0" collapsed="false">
      <c r="A3" s="131" t="s">
        <v>2</v>
      </c>
      <c r="B3" s="175" t="s">
        <v>471</v>
      </c>
      <c r="C3" s="175" t="s">
        <v>472</v>
      </c>
      <c r="D3" s="24" t="s">
        <v>6</v>
      </c>
      <c r="E3" s="24" t="s">
        <v>7</v>
      </c>
      <c r="F3" s="24" t="s">
        <v>8</v>
      </c>
      <c r="G3" s="24"/>
    </row>
    <row r="4" s="316" customFormat="true" ht="14.25" hidden="false" customHeight="true" outlineLevel="0" collapsed="false">
      <c r="A4" s="190" t="s">
        <v>473</v>
      </c>
      <c r="B4" s="190"/>
      <c r="C4" s="190"/>
      <c r="D4" s="180"/>
      <c r="E4" s="41"/>
      <c r="F4" s="317"/>
      <c r="G4" s="318" t="s">
        <v>474</v>
      </c>
    </row>
    <row r="5" s="316" customFormat="true" ht="36" hidden="false" customHeight="false" outlineLevel="0" collapsed="false">
      <c r="A5" s="319" t="s">
        <v>475</v>
      </c>
      <c r="B5" s="320" t="s">
        <v>475</v>
      </c>
      <c r="C5" s="321" t="s">
        <v>476</v>
      </c>
      <c r="D5" s="44" t="n">
        <v>10.85</v>
      </c>
      <c r="E5" s="38" t="n">
        <f aca="false">D5*(1-$E$2%)</f>
        <v>10.85</v>
      </c>
      <c r="F5" s="188"/>
      <c r="G5" s="89" t="n">
        <f aca="false">E5*F10</f>
        <v>0</v>
      </c>
    </row>
    <row r="6" s="316" customFormat="true" ht="24" hidden="false" customHeight="true" outlineLevel="0" collapsed="false">
      <c r="A6" s="319" t="s">
        <v>477</v>
      </c>
      <c r="B6" s="320" t="s">
        <v>477</v>
      </c>
      <c r="C6" s="321" t="s">
        <v>478</v>
      </c>
      <c r="D6" s="44" t="n">
        <v>28.29</v>
      </c>
      <c r="E6" s="38" t="n">
        <f aca="false">D6*(1-$E$2%)</f>
        <v>28.29</v>
      </c>
      <c r="F6" s="89"/>
      <c r="G6" s="89" t="n">
        <f aca="false">E6*F6</f>
        <v>0</v>
      </c>
    </row>
    <row r="7" s="316" customFormat="true" ht="26.25" hidden="false" customHeight="true" outlineLevel="0" collapsed="false">
      <c r="A7" s="319" t="s">
        <v>479</v>
      </c>
      <c r="B7" s="205" t="s">
        <v>479</v>
      </c>
      <c r="C7" s="322" t="s">
        <v>480</v>
      </c>
      <c r="D7" s="44" t="n">
        <v>27.65</v>
      </c>
      <c r="E7" s="38" t="n">
        <f aca="false">D7*(1-$E$2%)</f>
        <v>27.65</v>
      </c>
      <c r="F7" s="89"/>
      <c r="G7" s="89" t="n">
        <f aca="false">E7*F7</f>
        <v>0</v>
      </c>
    </row>
    <row r="8" s="316" customFormat="true" ht="26.25" hidden="false" customHeight="true" outlineLevel="0" collapsed="false">
      <c r="A8" s="319" t="s">
        <v>481</v>
      </c>
      <c r="B8" s="205" t="s">
        <v>481</v>
      </c>
      <c r="C8" s="322" t="s">
        <v>482</v>
      </c>
      <c r="D8" s="44" t="n">
        <v>42.21</v>
      </c>
      <c r="E8" s="38" t="n">
        <f aca="false">D8*(1-$E$2%)</f>
        <v>42.21</v>
      </c>
      <c r="F8" s="89"/>
      <c r="G8" s="89" t="n">
        <f aca="false">E8*F8</f>
        <v>0</v>
      </c>
    </row>
    <row r="9" s="316" customFormat="true" ht="36" hidden="false" customHeight="false" outlineLevel="0" collapsed="false">
      <c r="A9" s="319" t="s">
        <v>483</v>
      </c>
      <c r="B9" s="205" t="s">
        <v>483</v>
      </c>
      <c r="C9" s="322" t="s">
        <v>484</v>
      </c>
      <c r="D9" s="44" t="n">
        <v>24.58</v>
      </c>
      <c r="E9" s="38" t="n">
        <f aca="false">D9*(1-$E$2%)</f>
        <v>24.58</v>
      </c>
      <c r="F9" s="89"/>
      <c r="G9" s="89" t="n">
        <f aca="false">E9*F9</f>
        <v>0</v>
      </c>
    </row>
    <row r="10" s="316" customFormat="true" ht="36" hidden="false" customHeight="false" outlineLevel="0" collapsed="false">
      <c r="A10" s="319" t="s">
        <v>485</v>
      </c>
      <c r="B10" s="205" t="s">
        <v>486</v>
      </c>
      <c r="C10" s="322" t="s">
        <v>487</v>
      </c>
      <c r="D10" s="44" t="n">
        <v>70.91</v>
      </c>
      <c r="E10" s="38" t="n">
        <f aca="false">D10*(1-$E$2%)</f>
        <v>70.91</v>
      </c>
      <c r="F10" s="89"/>
      <c r="G10" s="89" t="n">
        <f aca="false">E10*F10</f>
        <v>0</v>
      </c>
    </row>
    <row r="11" s="316" customFormat="true" ht="26.25" hidden="false" customHeight="true" outlineLevel="0" collapsed="false">
      <c r="A11" s="319" t="s">
        <v>488</v>
      </c>
      <c r="B11" s="205" t="s">
        <v>489</v>
      </c>
      <c r="C11" s="322" t="s">
        <v>490</v>
      </c>
      <c r="D11" s="44" t="n">
        <v>61.45</v>
      </c>
      <c r="E11" s="38" t="n">
        <f aca="false">D11*(1-$E$2%)</f>
        <v>61.45</v>
      </c>
      <c r="F11" s="89"/>
      <c r="G11" s="89" t="n">
        <f aca="false">E11*F11</f>
        <v>0</v>
      </c>
    </row>
    <row r="12" s="316" customFormat="true" ht="12.75" hidden="false" customHeight="true" outlineLevel="0" collapsed="false">
      <c r="A12" s="323" t="s">
        <v>491</v>
      </c>
      <c r="B12" s="323"/>
      <c r="C12" s="323"/>
      <c r="D12" s="324"/>
      <c r="E12" s="324"/>
      <c r="F12" s="325"/>
      <c r="G12" s="89" t="n">
        <f aca="false">E12*F12</f>
        <v>0</v>
      </c>
    </row>
    <row r="13" s="316" customFormat="true" ht="12.75" hidden="false" customHeight="true" outlineLevel="0" collapsed="false">
      <c r="A13" s="190" t="s">
        <v>492</v>
      </c>
      <c r="B13" s="190"/>
      <c r="C13" s="190"/>
      <c r="D13" s="41"/>
      <c r="E13" s="41"/>
      <c r="F13" s="317"/>
      <c r="G13" s="89" t="n">
        <f aca="false">E13*F13</f>
        <v>0</v>
      </c>
    </row>
    <row r="14" s="316" customFormat="true" ht="12.75" hidden="false" customHeight="true" outlineLevel="0" collapsed="false">
      <c r="A14" s="273" t="s">
        <v>493</v>
      </c>
      <c r="B14" s="326"/>
      <c r="C14" s="327" t="s">
        <v>494</v>
      </c>
      <c r="D14" s="44" t="n">
        <v>78.65</v>
      </c>
      <c r="E14" s="38" t="n">
        <f aca="false">D14*(1-$E$2%)</f>
        <v>78.65</v>
      </c>
      <c r="F14" s="89"/>
      <c r="G14" s="89" t="n">
        <f aca="false">E14*F14</f>
        <v>0</v>
      </c>
    </row>
    <row r="15" s="316" customFormat="true" ht="12.75" hidden="false" customHeight="true" outlineLevel="0" collapsed="false">
      <c r="A15" s="273" t="s">
        <v>495</v>
      </c>
      <c r="B15" s="326"/>
      <c r="C15" s="327" t="s">
        <v>496</v>
      </c>
      <c r="D15" s="44" t="n">
        <v>78.65</v>
      </c>
      <c r="E15" s="38" t="n">
        <f aca="false">D15*(1-$E$2%)</f>
        <v>78.65</v>
      </c>
      <c r="F15" s="89"/>
      <c r="G15" s="89" t="n">
        <f aca="false">E15*F15</f>
        <v>0</v>
      </c>
    </row>
    <row r="16" s="316" customFormat="true" ht="12.75" hidden="false" customHeight="false" outlineLevel="0" collapsed="false">
      <c r="A16" s="328" t="s">
        <v>497</v>
      </c>
      <c r="B16" s="110" t="s">
        <v>497</v>
      </c>
      <c r="C16" s="322" t="s">
        <v>498</v>
      </c>
      <c r="D16" s="44" t="n">
        <v>146.03</v>
      </c>
      <c r="E16" s="38" t="n">
        <f aca="false">D16*(1-$E$2%)</f>
        <v>146.03</v>
      </c>
      <c r="F16" s="89"/>
      <c r="G16" s="89" t="n">
        <f aca="false">E16*F16</f>
        <v>0</v>
      </c>
    </row>
    <row r="17" s="316" customFormat="true" ht="12.75" hidden="false" customHeight="false" outlineLevel="0" collapsed="false">
      <c r="A17" s="328" t="s">
        <v>499</v>
      </c>
      <c r="B17" s="110" t="s">
        <v>499</v>
      </c>
      <c r="C17" s="322" t="s">
        <v>500</v>
      </c>
      <c r="D17" s="44" t="n">
        <v>139.19</v>
      </c>
      <c r="E17" s="38" t="n">
        <f aca="false">D17*(1-$E$2%)</f>
        <v>139.19</v>
      </c>
      <c r="F17" s="89"/>
      <c r="G17" s="89" t="n">
        <f aca="false">E17*F17</f>
        <v>0</v>
      </c>
    </row>
    <row r="18" s="316" customFormat="true" ht="24" hidden="false" customHeight="false" outlineLevel="0" collapsed="false">
      <c r="A18" s="197" t="s">
        <v>501</v>
      </c>
      <c r="B18" s="110" t="s">
        <v>502</v>
      </c>
      <c r="C18" s="322" t="s">
        <v>503</v>
      </c>
      <c r="D18" s="44" t="n">
        <v>119.36</v>
      </c>
      <c r="E18" s="38" t="n">
        <f aca="false">D18*(1-$E$2%)</f>
        <v>119.36</v>
      </c>
      <c r="F18" s="89"/>
      <c r="G18" s="89" t="n">
        <f aca="false">E18*F18</f>
        <v>0</v>
      </c>
    </row>
    <row r="19" s="316" customFormat="true" ht="24" hidden="false" customHeight="false" outlineLevel="0" collapsed="false">
      <c r="A19" s="197" t="s">
        <v>504</v>
      </c>
      <c r="B19" s="110" t="s">
        <v>505</v>
      </c>
      <c r="C19" s="322" t="s">
        <v>506</v>
      </c>
      <c r="D19" s="44" t="n">
        <v>119.36</v>
      </c>
      <c r="E19" s="38" t="n">
        <f aca="false">D19*(1-$E$2%)</f>
        <v>119.36</v>
      </c>
      <c r="F19" s="89"/>
      <c r="G19" s="89" t="n">
        <f aca="false">E19*F19</f>
        <v>0</v>
      </c>
    </row>
    <row r="20" s="316" customFormat="true" ht="12.75" hidden="false" customHeight="false" outlineLevel="0" collapsed="false">
      <c r="A20" s="328" t="s">
        <v>507</v>
      </c>
      <c r="B20" s="110" t="s">
        <v>507</v>
      </c>
      <c r="C20" s="322" t="s">
        <v>498</v>
      </c>
      <c r="D20" s="44" t="n">
        <v>79.18</v>
      </c>
      <c r="E20" s="38" t="n">
        <f aca="false">D20*(1-$E$2%)</f>
        <v>79.18</v>
      </c>
      <c r="F20" s="89"/>
      <c r="G20" s="89" t="n">
        <f aca="false">E20*F20</f>
        <v>0</v>
      </c>
    </row>
    <row r="21" s="316" customFormat="true" ht="12.75" hidden="false" customHeight="false" outlineLevel="0" collapsed="false">
      <c r="A21" s="328" t="s">
        <v>508</v>
      </c>
      <c r="B21" s="110" t="s">
        <v>508</v>
      </c>
      <c r="C21" s="322" t="s">
        <v>500</v>
      </c>
      <c r="D21" s="44" t="n">
        <v>79.18</v>
      </c>
      <c r="E21" s="38" t="n">
        <f aca="false">D21*(1-$E$2%)</f>
        <v>79.18</v>
      </c>
      <c r="F21" s="89"/>
      <c r="G21" s="89" t="n">
        <f aca="false">E21*F21</f>
        <v>0</v>
      </c>
    </row>
    <row r="22" s="316" customFormat="true" ht="12.75" hidden="false" customHeight="false" outlineLevel="0" collapsed="false">
      <c r="A22" s="328" t="s">
        <v>509</v>
      </c>
      <c r="B22" s="110" t="s">
        <v>509</v>
      </c>
      <c r="C22" s="322" t="s">
        <v>510</v>
      </c>
      <c r="D22" s="44" t="n">
        <v>73.27</v>
      </c>
      <c r="E22" s="38" t="n">
        <f aca="false">D22*(1-$E$2%)</f>
        <v>73.27</v>
      </c>
      <c r="F22" s="89"/>
      <c r="G22" s="89" t="n">
        <f aca="false">E22*F22</f>
        <v>0</v>
      </c>
    </row>
    <row r="23" s="316" customFormat="true" ht="12.75" hidden="false" customHeight="false" outlineLevel="0" collapsed="false">
      <c r="A23" s="328" t="s">
        <v>511</v>
      </c>
      <c r="B23" s="197" t="s">
        <v>512</v>
      </c>
      <c r="C23" s="322" t="s">
        <v>513</v>
      </c>
      <c r="D23" s="44" t="n">
        <v>57.91</v>
      </c>
      <c r="E23" s="38" t="n">
        <f aca="false">D23*(1-$E$2%)</f>
        <v>57.91</v>
      </c>
      <c r="F23" s="89"/>
      <c r="G23" s="89" t="n">
        <f aca="false">E23*F23</f>
        <v>0</v>
      </c>
    </row>
    <row r="24" s="316" customFormat="true" ht="12.75" hidden="false" customHeight="false" outlineLevel="0" collapsed="false">
      <c r="A24" s="328" t="s">
        <v>514</v>
      </c>
      <c r="B24" s="197" t="s">
        <v>515</v>
      </c>
      <c r="C24" s="322" t="s">
        <v>498</v>
      </c>
      <c r="D24" s="44" t="n">
        <v>115.82</v>
      </c>
      <c r="E24" s="38" t="n">
        <f aca="false">D24*(1-$E$2%)</f>
        <v>115.82</v>
      </c>
      <c r="F24" s="89"/>
      <c r="G24" s="89" t="n">
        <f aca="false">E24*F24</f>
        <v>0</v>
      </c>
    </row>
    <row r="25" s="316" customFormat="true" ht="12.75" hidden="false" customHeight="false" outlineLevel="0" collapsed="false">
      <c r="A25" s="328" t="s">
        <v>516</v>
      </c>
      <c r="B25" s="197" t="s">
        <v>517</v>
      </c>
      <c r="C25" s="322" t="s">
        <v>500</v>
      </c>
      <c r="D25" s="44" t="n">
        <v>111.09</v>
      </c>
      <c r="E25" s="38" t="n">
        <f aca="false">D25*(1-$E$2%)</f>
        <v>111.09</v>
      </c>
      <c r="F25" s="89"/>
      <c r="G25" s="89" t="n">
        <f aca="false">E25*F25</f>
        <v>0</v>
      </c>
    </row>
    <row r="26" s="316" customFormat="true" ht="14.25" hidden="false" customHeight="true" outlineLevel="0" collapsed="false">
      <c r="A26" s="190" t="s">
        <v>518</v>
      </c>
      <c r="B26" s="190"/>
      <c r="C26" s="190"/>
      <c r="D26" s="41"/>
      <c r="E26" s="41"/>
      <c r="F26" s="317"/>
      <c r="G26" s="89" t="n">
        <f aca="false">E26*F26</f>
        <v>0</v>
      </c>
    </row>
    <row r="27" s="316" customFormat="true" ht="12.75" hidden="false" customHeight="false" outlineLevel="0" collapsed="false">
      <c r="A27" s="328" t="s">
        <v>519</v>
      </c>
      <c r="B27" s="110" t="s">
        <v>520</v>
      </c>
      <c r="C27" s="322" t="s">
        <v>521</v>
      </c>
      <c r="D27" s="44" t="n">
        <v>52.47</v>
      </c>
      <c r="E27" s="38" t="n">
        <f aca="false">D27*(1-$E$2%)</f>
        <v>52.47</v>
      </c>
      <c r="F27" s="89"/>
      <c r="G27" s="89" t="n">
        <f aca="false">E27*F27</f>
        <v>0</v>
      </c>
    </row>
    <row r="28" s="316" customFormat="true" ht="12.75" hidden="false" customHeight="false" outlineLevel="0" collapsed="false">
      <c r="A28" s="328" t="s">
        <v>522</v>
      </c>
      <c r="B28" s="110" t="s">
        <v>523</v>
      </c>
      <c r="C28" s="322" t="s">
        <v>524</v>
      </c>
      <c r="D28" s="44" t="n">
        <v>49.64</v>
      </c>
      <c r="E28" s="38" t="n">
        <f aca="false">D28*(1-$E$2%)</f>
        <v>49.64</v>
      </c>
      <c r="F28" s="89"/>
      <c r="G28" s="89" t="n">
        <f aca="false">E28*F28</f>
        <v>0</v>
      </c>
    </row>
    <row r="29" s="316" customFormat="true" ht="12.75" hidden="false" customHeight="false" outlineLevel="0" collapsed="false">
      <c r="A29" s="328" t="s">
        <v>525</v>
      </c>
      <c r="B29" s="197" t="s">
        <v>526</v>
      </c>
      <c r="C29" s="322" t="s">
        <v>527</v>
      </c>
      <c r="D29" s="44" t="n">
        <v>54.36</v>
      </c>
      <c r="E29" s="38" t="n">
        <f aca="false">D29*(1-$E$2%)</f>
        <v>54.36</v>
      </c>
      <c r="F29" s="89"/>
      <c r="G29" s="89" t="n">
        <f aca="false">E29*F29</f>
        <v>0</v>
      </c>
    </row>
    <row r="30" s="316" customFormat="true" ht="12.75" hidden="false" customHeight="false" outlineLevel="0" collapsed="false">
      <c r="A30" s="328" t="s">
        <v>528</v>
      </c>
      <c r="B30" s="197" t="s">
        <v>529</v>
      </c>
      <c r="C30" s="322" t="s">
        <v>530</v>
      </c>
      <c r="D30" s="44" t="n">
        <v>42.55</v>
      </c>
      <c r="E30" s="38" t="n">
        <f aca="false">D30*(1-$E$2%)</f>
        <v>42.55</v>
      </c>
      <c r="F30" s="89"/>
      <c r="G30" s="89" t="n">
        <f aca="false">E30*F30</f>
        <v>0</v>
      </c>
    </row>
    <row r="31" s="316" customFormat="true" ht="12.75" hidden="false" customHeight="false" outlineLevel="0" collapsed="false">
      <c r="A31" s="328" t="s">
        <v>531</v>
      </c>
      <c r="B31" s="197" t="s">
        <v>532</v>
      </c>
      <c r="C31" s="322" t="s">
        <v>500</v>
      </c>
      <c r="D31" s="44" t="n">
        <v>39</v>
      </c>
      <c r="E31" s="38" t="n">
        <f aca="false">D31*(1-$E$2%)</f>
        <v>39</v>
      </c>
      <c r="F31" s="89"/>
      <c r="G31" s="89" t="n">
        <f aca="false">E31*F31</f>
        <v>0</v>
      </c>
    </row>
    <row r="32" s="316" customFormat="true" ht="13.5" hidden="false" customHeight="true" outlineLevel="0" collapsed="false">
      <c r="A32" s="190" t="s">
        <v>533</v>
      </c>
      <c r="B32" s="190"/>
      <c r="C32" s="190"/>
      <c r="D32" s="41"/>
      <c r="E32" s="41"/>
      <c r="F32" s="317"/>
      <c r="G32" s="89" t="n">
        <f aca="false">E32*F32</f>
        <v>0</v>
      </c>
    </row>
    <row r="33" s="316" customFormat="true" ht="13.5" hidden="false" customHeight="true" outlineLevel="0" collapsed="false">
      <c r="A33" s="328" t="s">
        <v>534</v>
      </c>
      <c r="B33" s="43" t="s">
        <v>535</v>
      </c>
      <c r="C33" s="322" t="s">
        <v>536</v>
      </c>
      <c r="D33" s="44" t="n">
        <v>5.91</v>
      </c>
      <c r="E33" s="38" t="n">
        <f aca="false">D33*(1-$E$2%)</f>
        <v>5.91</v>
      </c>
      <c r="F33" s="89"/>
      <c r="G33" s="89" t="n">
        <f aca="false">E33*F33</f>
        <v>0</v>
      </c>
    </row>
    <row r="34" s="316" customFormat="true" ht="12.75" hidden="false" customHeight="false" outlineLevel="0" collapsed="false">
      <c r="A34" s="328" t="s">
        <v>537</v>
      </c>
      <c r="B34" s="329" t="s">
        <v>538</v>
      </c>
      <c r="C34" s="322" t="s">
        <v>539</v>
      </c>
      <c r="D34" s="44" t="n">
        <v>52.95</v>
      </c>
      <c r="E34" s="38" t="n">
        <f aca="false">D34*(1-$E$2%)</f>
        <v>52.95</v>
      </c>
      <c r="F34" s="89"/>
      <c r="G34" s="89" t="n">
        <f aca="false">E34*F34</f>
        <v>0</v>
      </c>
    </row>
    <row r="35" s="316" customFormat="true" ht="12.75" hidden="false" customHeight="false" outlineLevel="0" collapsed="false">
      <c r="A35" s="328" t="s">
        <v>540</v>
      </c>
      <c r="B35" s="329" t="s">
        <v>541</v>
      </c>
      <c r="C35" s="322" t="s">
        <v>539</v>
      </c>
      <c r="D35" s="44" t="n">
        <v>50.46</v>
      </c>
      <c r="E35" s="38" t="n">
        <f aca="false">D35*(1-$E$2%)</f>
        <v>50.46</v>
      </c>
      <c r="F35" s="89"/>
      <c r="G35" s="89" t="n">
        <f aca="false">E35*F35</f>
        <v>0</v>
      </c>
    </row>
    <row r="36" s="316" customFormat="true" ht="12.75" hidden="false" customHeight="false" outlineLevel="0" collapsed="false">
      <c r="A36" s="328" t="s">
        <v>542</v>
      </c>
      <c r="B36" s="329" t="s">
        <v>543</v>
      </c>
      <c r="C36" s="322" t="s">
        <v>539</v>
      </c>
      <c r="D36" s="44" t="n">
        <v>32.62</v>
      </c>
      <c r="E36" s="38" t="n">
        <f aca="false">D36*(1-$E$2%)</f>
        <v>32.62</v>
      </c>
      <c r="F36" s="89"/>
      <c r="G36" s="89" t="n">
        <f aca="false">E36*F36</f>
        <v>0</v>
      </c>
    </row>
    <row r="37" s="316" customFormat="true" ht="12.75" hidden="false" customHeight="false" outlineLevel="0" collapsed="false">
      <c r="A37" s="328" t="s">
        <v>544</v>
      </c>
      <c r="B37" s="329" t="s">
        <v>545</v>
      </c>
      <c r="C37" s="322" t="s">
        <v>539</v>
      </c>
      <c r="D37" s="44" t="n">
        <v>29.78</v>
      </c>
      <c r="E37" s="38" t="n">
        <f aca="false">D37*(1-$E$2%)</f>
        <v>29.78</v>
      </c>
      <c r="F37" s="89"/>
      <c r="G37" s="89" t="n">
        <f aca="false">E37*F37</f>
        <v>0</v>
      </c>
    </row>
    <row r="38" s="316" customFormat="true" ht="12.75" hidden="false" customHeight="false" outlineLevel="0" collapsed="false">
      <c r="A38" s="328" t="s">
        <v>546</v>
      </c>
      <c r="B38" s="110" t="s">
        <v>547</v>
      </c>
      <c r="C38" s="322" t="s">
        <v>548</v>
      </c>
      <c r="D38" s="44" t="n">
        <v>43.92</v>
      </c>
      <c r="E38" s="38" t="n">
        <f aca="false">D38*(1-$E$2%)</f>
        <v>43.92</v>
      </c>
      <c r="F38" s="89"/>
      <c r="G38" s="89" t="n">
        <f aca="false">E38*F38</f>
        <v>0</v>
      </c>
    </row>
    <row r="39" s="316" customFormat="true" ht="13.5" hidden="false" customHeight="true" outlineLevel="0" collapsed="false">
      <c r="A39" s="328" t="s">
        <v>549</v>
      </c>
      <c r="B39" s="110" t="s">
        <v>550</v>
      </c>
      <c r="C39" s="322" t="s">
        <v>548</v>
      </c>
      <c r="D39" s="44" t="n">
        <v>43.02</v>
      </c>
      <c r="E39" s="38" t="n">
        <f aca="false">D39*(1-$E$2%)</f>
        <v>43.02</v>
      </c>
      <c r="F39" s="89"/>
      <c r="G39" s="89" t="n">
        <f aca="false">E39*F39</f>
        <v>0</v>
      </c>
    </row>
    <row r="40" s="316" customFormat="true" ht="12.75" hidden="false" customHeight="false" outlineLevel="0" collapsed="false">
      <c r="A40" s="328" t="s">
        <v>551</v>
      </c>
      <c r="B40" s="110" t="s">
        <v>552</v>
      </c>
      <c r="C40" s="322" t="s">
        <v>553</v>
      </c>
      <c r="D40" s="44" t="n">
        <v>25.65</v>
      </c>
      <c r="E40" s="38" t="n">
        <f aca="false">D40*(1-$E$2%)</f>
        <v>25.65</v>
      </c>
      <c r="F40" s="89"/>
      <c r="G40" s="89" t="n">
        <f aca="false">E40*F40</f>
        <v>0</v>
      </c>
    </row>
    <row r="41" s="316" customFormat="true" ht="12.75" hidden="false" customHeight="false" outlineLevel="0" collapsed="false">
      <c r="A41" s="328" t="s">
        <v>554</v>
      </c>
      <c r="B41" s="110" t="s">
        <v>555</v>
      </c>
      <c r="C41" s="322" t="s">
        <v>539</v>
      </c>
      <c r="D41" s="44" t="n">
        <v>39.14</v>
      </c>
      <c r="E41" s="38" t="n">
        <f aca="false">D41*(1-$E$2%)</f>
        <v>39.14</v>
      </c>
      <c r="F41" s="89"/>
      <c r="G41" s="89" t="n">
        <f aca="false">E41*F41</f>
        <v>0</v>
      </c>
      <c r="H41" s="330"/>
    </row>
    <row r="42" s="316" customFormat="true" ht="12.75" hidden="false" customHeight="false" outlineLevel="0" collapsed="false">
      <c r="A42" s="328" t="s">
        <v>556</v>
      </c>
      <c r="B42" s="110" t="s">
        <v>557</v>
      </c>
      <c r="C42" s="322" t="s">
        <v>539</v>
      </c>
      <c r="D42" s="44" t="n">
        <v>37.53</v>
      </c>
      <c r="E42" s="38" t="n">
        <f aca="false">D42*(1-$E$2%)</f>
        <v>37.53</v>
      </c>
      <c r="F42" s="89"/>
      <c r="G42" s="89" t="n">
        <f aca="false">E42*F42</f>
        <v>0</v>
      </c>
      <c r="H42" s="330"/>
    </row>
    <row r="43" s="316" customFormat="true" ht="12.75" hidden="false" customHeight="false" outlineLevel="0" collapsed="false">
      <c r="A43" s="328" t="s">
        <v>558</v>
      </c>
      <c r="B43" s="110" t="s">
        <v>559</v>
      </c>
      <c r="C43" s="322" t="s">
        <v>560</v>
      </c>
      <c r="D43" s="44" t="n">
        <v>20.75</v>
      </c>
      <c r="E43" s="38" t="n">
        <f aca="false">D43*(1-$E$2%)</f>
        <v>20.75</v>
      </c>
      <c r="F43" s="89"/>
      <c r="G43" s="89" t="n">
        <f aca="false">E43*F43</f>
        <v>0</v>
      </c>
      <c r="H43" s="330"/>
    </row>
    <row r="44" s="316" customFormat="true" ht="12.75" hidden="false" customHeight="false" outlineLevel="0" collapsed="false">
      <c r="A44" s="328" t="s">
        <v>561</v>
      </c>
      <c r="B44" s="110" t="s">
        <v>562</v>
      </c>
      <c r="C44" s="322" t="s">
        <v>560</v>
      </c>
      <c r="D44" s="44" t="n">
        <v>19.03</v>
      </c>
      <c r="E44" s="38" t="n">
        <f aca="false">D44*(1-$E$2%)</f>
        <v>19.03</v>
      </c>
      <c r="F44" s="89"/>
      <c r="G44" s="89" t="n">
        <f aca="false">E44*F44</f>
        <v>0</v>
      </c>
    </row>
    <row r="45" s="316" customFormat="true" ht="13.5" hidden="false" customHeight="true" outlineLevel="0" collapsed="false">
      <c r="A45" s="190" t="s">
        <v>563</v>
      </c>
      <c r="B45" s="190"/>
      <c r="C45" s="190"/>
      <c r="D45" s="41"/>
      <c r="E45" s="41"/>
      <c r="F45" s="317"/>
      <c r="G45" s="89" t="n">
        <f aca="false">E45*F45</f>
        <v>0</v>
      </c>
    </row>
    <row r="46" s="316" customFormat="true" ht="13.5" hidden="false" customHeight="true" outlineLevel="0" collapsed="false">
      <c r="A46" s="328" t="s">
        <v>564</v>
      </c>
      <c r="B46" s="43" t="s">
        <v>565</v>
      </c>
      <c r="C46" s="322" t="s">
        <v>566</v>
      </c>
      <c r="D46" s="44" t="n">
        <v>55.55</v>
      </c>
      <c r="E46" s="38" t="n">
        <f aca="false">D46*(1-$E$2%)</f>
        <v>55.55</v>
      </c>
      <c r="F46" s="89"/>
      <c r="G46" s="89" t="n">
        <f aca="false">E46*F46</f>
        <v>0</v>
      </c>
    </row>
    <row r="47" s="316" customFormat="true" ht="13.5" hidden="false" customHeight="true" outlineLevel="0" collapsed="false">
      <c r="A47" s="328" t="s">
        <v>567</v>
      </c>
      <c r="B47" s="43" t="s">
        <v>568</v>
      </c>
      <c r="C47" s="322" t="s">
        <v>569</v>
      </c>
      <c r="D47" s="44" t="n">
        <v>54.36</v>
      </c>
      <c r="E47" s="38" t="n">
        <f aca="false">D47*(1-$E$2%)</f>
        <v>54.36</v>
      </c>
      <c r="F47" s="89"/>
      <c r="G47" s="89" t="n">
        <f aca="false">E47*F47</f>
        <v>0</v>
      </c>
    </row>
    <row r="48" s="316" customFormat="true" ht="13.5" hidden="false" customHeight="true" outlineLevel="0" collapsed="false">
      <c r="A48" s="197" t="s">
        <v>570</v>
      </c>
      <c r="B48" s="197" t="s">
        <v>571</v>
      </c>
      <c r="C48" s="322" t="s">
        <v>572</v>
      </c>
      <c r="D48" s="44" t="n">
        <v>56.73</v>
      </c>
      <c r="E48" s="38" t="n">
        <f aca="false">D48*(1-$E$2%)</f>
        <v>56.73</v>
      </c>
      <c r="F48" s="89"/>
      <c r="G48" s="89" t="n">
        <f aca="false">E48*F48</f>
        <v>0</v>
      </c>
    </row>
    <row r="49" s="316" customFormat="true" ht="13.5" hidden="false" customHeight="true" outlineLevel="0" collapsed="false">
      <c r="A49" s="331" t="s">
        <v>573</v>
      </c>
      <c r="B49" s="43" t="s">
        <v>574</v>
      </c>
      <c r="C49" s="322" t="s">
        <v>575</v>
      </c>
      <c r="D49" s="44" t="n">
        <v>13.71</v>
      </c>
      <c r="E49" s="38" t="n">
        <f aca="false">D49*(1-$E$2%)</f>
        <v>13.71</v>
      </c>
      <c r="F49" s="89"/>
      <c r="G49" s="89" t="n">
        <f aca="false">E49*F49</f>
        <v>0</v>
      </c>
    </row>
    <row r="50" s="316" customFormat="true" ht="24" hidden="false" customHeight="true" outlineLevel="0" collapsed="false">
      <c r="A50" s="197" t="s">
        <v>576</v>
      </c>
      <c r="B50" s="43" t="s">
        <v>577</v>
      </c>
      <c r="C50" s="322" t="s">
        <v>578</v>
      </c>
      <c r="D50" s="44" t="n">
        <v>13.71</v>
      </c>
      <c r="E50" s="38" t="n">
        <f aca="false">D50*(1-$E$2%)</f>
        <v>13.71</v>
      </c>
      <c r="F50" s="89"/>
      <c r="G50" s="89" t="n">
        <f aca="false">E50*F50</f>
        <v>0</v>
      </c>
    </row>
    <row r="51" s="316" customFormat="true" ht="12" hidden="false" customHeight="true" outlineLevel="0" collapsed="false">
      <c r="A51" s="190" t="s">
        <v>579</v>
      </c>
      <c r="B51" s="190"/>
      <c r="C51" s="190"/>
      <c r="D51" s="41"/>
      <c r="E51" s="41"/>
      <c r="F51" s="317"/>
      <c r="G51" s="89" t="n">
        <f aca="false">E51*F51</f>
        <v>0</v>
      </c>
    </row>
    <row r="52" s="316" customFormat="true" ht="12.75" hidden="false" customHeight="true" outlineLevel="0" collapsed="false">
      <c r="A52" s="328" t="s">
        <v>580</v>
      </c>
      <c r="B52" s="110" t="s">
        <v>581</v>
      </c>
      <c r="C52" s="322" t="s">
        <v>582</v>
      </c>
      <c r="D52" s="44" t="n">
        <v>21.51</v>
      </c>
      <c r="E52" s="38" t="n">
        <f aca="false">D52*(1-$E$2%)</f>
        <v>21.51</v>
      </c>
      <c r="F52" s="89"/>
      <c r="G52" s="89" t="n">
        <f aca="false">E52*F52</f>
        <v>0</v>
      </c>
    </row>
    <row r="53" s="316" customFormat="true" ht="12.75" hidden="false" customHeight="true" outlineLevel="0" collapsed="false">
      <c r="A53" s="328" t="s">
        <v>583</v>
      </c>
      <c r="B53" s="110" t="s">
        <v>584</v>
      </c>
      <c r="C53" s="322" t="s">
        <v>582</v>
      </c>
      <c r="D53" s="44" t="n">
        <v>19.03</v>
      </c>
      <c r="E53" s="38" t="n">
        <f aca="false">D53*(1-$E$2%)</f>
        <v>19.03</v>
      </c>
      <c r="F53" s="89"/>
      <c r="G53" s="89" t="n">
        <f aca="false">E53*F53</f>
        <v>0</v>
      </c>
    </row>
    <row r="54" s="316" customFormat="true" ht="12.75" hidden="false" customHeight="true" outlineLevel="0" collapsed="false">
      <c r="A54" s="328" t="s">
        <v>585</v>
      </c>
      <c r="B54" s="43" t="s">
        <v>586</v>
      </c>
      <c r="C54" s="322" t="s">
        <v>587</v>
      </c>
      <c r="D54" s="44" t="n">
        <v>4.85</v>
      </c>
      <c r="E54" s="38" t="n">
        <f aca="false">D54*(1-$E$2%)</f>
        <v>4.85</v>
      </c>
      <c r="F54" s="89"/>
      <c r="G54" s="89" t="n">
        <f aca="false">E54*F54</f>
        <v>0</v>
      </c>
    </row>
    <row r="55" s="316" customFormat="true" ht="12.75" hidden="false" customHeight="true" outlineLevel="0" collapsed="false">
      <c r="A55" s="328" t="s">
        <v>588</v>
      </c>
      <c r="B55" s="110" t="s">
        <v>589</v>
      </c>
      <c r="C55" s="322" t="s">
        <v>582</v>
      </c>
      <c r="D55" s="44" t="n">
        <v>19.85</v>
      </c>
      <c r="E55" s="38" t="n">
        <f aca="false">D55*(1-$E$2%)</f>
        <v>19.85</v>
      </c>
      <c r="F55" s="89"/>
      <c r="G55" s="89" t="n">
        <f aca="false">E55*F55</f>
        <v>0</v>
      </c>
    </row>
    <row r="56" s="316" customFormat="true" ht="12.75" hidden="false" customHeight="true" outlineLevel="0" collapsed="false">
      <c r="A56" s="28" t="s">
        <v>590</v>
      </c>
      <c r="B56" s="28"/>
      <c r="C56" s="28"/>
      <c r="D56" s="332"/>
      <c r="E56" s="41"/>
      <c r="F56" s="317"/>
      <c r="G56" s="89" t="n">
        <f aca="false">E56*F56</f>
        <v>0</v>
      </c>
    </row>
    <row r="57" s="316" customFormat="true" ht="12.75" hidden="false" customHeight="false" outlineLevel="0" collapsed="false">
      <c r="A57" s="328" t="s">
        <v>591</v>
      </c>
      <c r="B57" s="43" t="s">
        <v>592</v>
      </c>
      <c r="C57" s="322" t="s">
        <v>593</v>
      </c>
      <c r="D57" s="44" t="n">
        <v>11.11</v>
      </c>
      <c r="E57" s="38" t="n">
        <f aca="false">D57*(1-$E$2%)</f>
        <v>11.11</v>
      </c>
      <c r="F57" s="333"/>
      <c r="G57" s="89" t="n">
        <f aca="false">E57*F57</f>
        <v>0</v>
      </c>
    </row>
    <row r="58" s="316" customFormat="true" ht="13.5" hidden="false" customHeight="true" outlineLevel="0" collapsed="false">
      <c r="A58" s="328" t="s">
        <v>594</v>
      </c>
      <c r="B58" s="43" t="s">
        <v>595</v>
      </c>
      <c r="C58" s="322" t="s">
        <v>596</v>
      </c>
      <c r="D58" s="44" t="n">
        <v>13.95</v>
      </c>
      <c r="E58" s="38" t="n">
        <f aca="false">D58*(1-$E$2%)</f>
        <v>13.95</v>
      </c>
      <c r="F58" s="89"/>
      <c r="G58" s="89" t="n">
        <f aca="false">E58*F58</f>
        <v>0</v>
      </c>
    </row>
    <row r="59" s="316" customFormat="true" ht="12.75" hidden="false" customHeight="false" outlineLevel="0" collapsed="false">
      <c r="A59" s="328" t="s">
        <v>597</v>
      </c>
      <c r="B59" s="43" t="s">
        <v>598</v>
      </c>
      <c r="C59" s="322" t="s">
        <v>599</v>
      </c>
      <c r="D59" s="44" t="n">
        <v>22.45</v>
      </c>
      <c r="E59" s="38" t="n">
        <f aca="false">D59*(1-$E$2%)</f>
        <v>22.45</v>
      </c>
      <c r="F59" s="89"/>
      <c r="G59" s="89" t="n">
        <f aca="false">E59*F59</f>
        <v>0</v>
      </c>
    </row>
    <row r="60" s="316" customFormat="true" ht="13.5" hidden="false" customHeight="true" outlineLevel="0" collapsed="false">
      <c r="A60" s="328" t="s">
        <v>600</v>
      </c>
      <c r="B60" s="43" t="s">
        <v>601</v>
      </c>
      <c r="C60" s="322" t="s">
        <v>602</v>
      </c>
      <c r="D60" s="44" t="n">
        <v>18.2</v>
      </c>
      <c r="E60" s="38" t="n">
        <f aca="false">D60*(1-$E$2%)</f>
        <v>18.2</v>
      </c>
      <c r="F60" s="333"/>
      <c r="G60" s="89" t="n">
        <f aca="false">E60*F60</f>
        <v>0</v>
      </c>
    </row>
    <row r="61" s="316" customFormat="true" ht="12.75" hidden="false" customHeight="false" outlineLevel="0" collapsed="false">
      <c r="A61" s="328" t="s">
        <v>603</v>
      </c>
      <c r="B61" s="43" t="s">
        <v>604</v>
      </c>
      <c r="C61" s="322" t="s">
        <v>605</v>
      </c>
      <c r="D61" s="44" t="n">
        <v>19.85</v>
      </c>
      <c r="E61" s="38" t="n">
        <f aca="false">D61*(1-$E$2%)</f>
        <v>19.85</v>
      </c>
      <c r="F61" s="89"/>
      <c r="G61" s="89" t="n">
        <f aca="false">E61*F61</f>
        <v>0</v>
      </c>
    </row>
    <row r="62" s="316" customFormat="true" ht="13.5" hidden="false" customHeight="true" outlineLevel="0" collapsed="false">
      <c r="A62" s="197" t="s">
        <v>606</v>
      </c>
      <c r="B62" s="43" t="s">
        <v>607</v>
      </c>
      <c r="C62" s="322" t="s">
        <v>608</v>
      </c>
      <c r="D62" s="44" t="n">
        <v>22.6</v>
      </c>
      <c r="E62" s="38" t="n">
        <f aca="false">D62*(1-$E$2%)</f>
        <v>22.6</v>
      </c>
      <c r="F62" s="89"/>
      <c r="G62" s="89" t="n">
        <f aca="false">E62*F62</f>
        <v>0</v>
      </c>
    </row>
    <row r="63" s="316" customFormat="true" ht="24" hidden="false" customHeight="false" outlineLevel="0" collapsed="false">
      <c r="A63" s="197" t="s">
        <v>609</v>
      </c>
      <c r="B63" s="43" t="s">
        <v>610</v>
      </c>
      <c r="C63" s="322" t="s">
        <v>611</v>
      </c>
      <c r="D63" s="44" t="n">
        <v>15.36</v>
      </c>
      <c r="E63" s="38" t="n">
        <f aca="false">D63*(1-$E$2%)</f>
        <v>15.36</v>
      </c>
      <c r="F63" s="89"/>
      <c r="G63" s="89" t="n">
        <f aca="false">E63*F63</f>
        <v>0</v>
      </c>
    </row>
    <row r="64" s="316" customFormat="true" ht="12.75" hidden="false" customHeight="true" outlineLevel="0" collapsed="false">
      <c r="A64" s="28" t="s">
        <v>612</v>
      </c>
      <c r="B64" s="28"/>
      <c r="C64" s="28"/>
      <c r="D64" s="332"/>
      <c r="E64" s="41"/>
      <c r="F64" s="317"/>
      <c r="G64" s="89" t="n">
        <f aca="false">E64*F64</f>
        <v>0</v>
      </c>
    </row>
    <row r="65" s="316" customFormat="true" ht="12.75" hidden="false" customHeight="true" outlineLevel="0" collapsed="false">
      <c r="A65" s="319" t="s">
        <v>613</v>
      </c>
      <c r="B65" s="197" t="s">
        <v>614</v>
      </c>
      <c r="C65" s="322" t="s">
        <v>615</v>
      </c>
      <c r="D65" s="44" t="n">
        <v>45.64</v>
      </c>
      <c r="E65" s="38" t="n">
        <f aca="false">D65*(1-$E$2%)</f>
        <v>45.64</v>
      </c>
      <c r="F65" s="89"/>
      <c r="G65" s="89" t="n">
        <f aca="false">E65*F65</f>
        <v>0</v>
      </c>
    </row>
    <row r="66" s="316" customFormat="true" ht="24" hidden="false" customHeight="false" outlineLevel="0" collapsed="false">
      <c r="A66" s="319" t="s">
        <v>616</v>
      </c>
      <c r="B66" s="197" t="s">
        <v>617</v>
      </c>
      <c r="C66" s="322" t="s">
        <v>618</v>
      </c>
      <c r="D66" s="44" t="n">
        <v>153.64</v>
      </c>
      <c r="E66" s="38" t="n">
        <f aca="false">D66*(1-$E$2%)</f>
        <v>153.64</v>
      </c>
      <c r="F66" s="89"/>
      <c r="G66" s="89" t="n">
        <f aca="false">E66*F66</f>
        <v>0</v>
      </c>
    </row>
    <row r="67" s="316" customFormat="true" ht="24" hidden="false" customHeight="false" outlineLevel="0" collapsed="false">
      <c r="A67" s="319" t="s">
        <v>619</v>
      </c>
      <c r="B67" s="197" t="s">
        <v>620</v>
      </c>
      <c r="C67" s="322" t="s">
        <v>621</v>
      </c>
      <c r="D67" s="44" t="n">
        <v>79.87</v>
      </c>
      <c r="E67" s="38" t="n">
        <f aca="false">D67*(1-$E$2%)</f>
        <v>79.87</v>
      </c>
      <c r="F67" s="89"/>
      <c r="G67" s="89" t="n">
        <f aca="false">E67*F67</f>
        <v>0</v>
      </c>
    </row>
    <row r="68" s="316" customFormat="true" ht="12.75" hidden="false" customHeight="true" outlineLevel="0" collapsed="false">
      <c r="A68" s="28" t="s">
        <v>622</v>
      </c>
      <c r="B68" s="28"/>
      <c r="C68" s="28"/>
      <c r="D68" s="332"/>
      <c r="E68" s="332"/>
      <c r="F68" s="317"/>
      <c r="G68" s="89" t="n">
        <f aca="false">E68*F68</f>
        <v>0</v>
      </c>
    </row>
    <row r="69" s="316" customFormat="true" ht="13.5" hidden="false" customHeight="true" outlineLevel="0" collapsed="false">
      <c r="A69" s="319" t="s">
        <v>623</v>
      </c>
      <c r="B69" s="43" t="s">
        <v>623</v>
      </c>
      <c r="C69" s="334" t="s">
        <v>624</v>
      </c>
      <c r="D69" s="44" t="n">
        <v>2.72</v>
      </c>
      <c r="E69" s="38" t="n">
        <f aca="false">D69*(1-$E$2%)</f>
        <v>2.72</v>
      </c>
      <c r="F69" s="89"/>
      <c r="G69" s="89" t="n">
        <f aca="false">E69*F69</f>
        <v>0</v>
      </c>
    </row>
    <row r="70" s="316" customFormat="true" ht="13.5" hidden="false" customHeight="true" outlineLevel="0" collapsed="false">
      <c r="A70" s="319" t="s">
        <v>625</v>
      </c>
      <c r="B70" s="43" t="s">
        <v>625</v>
      </c>
      <c r="C70" s="322" t="s">
        <v>626</v>
      </c>
      <c r="D70" s="44" t="n">
        <v>2.81</v>
      </c>
      <c r="E70" s="38" t="n">
        <f aca="false">D70*(1-$E$2%)</f>
        <v>2.81</v>
      </c>
      <c r="F70" s="89"/>
      <c r="G70" s="89" t="n">
        <f aca="false">E70*F70</f>
        <v>0</v>
      </c>
    </row>
    <row r="71" s="316" customFormat="true" ht="12.75" hidden="false" customHeight="false" outlineLevel="0" collapsed="false">
      <c r="A71" s="319" t="s">
        <v>627</v>
      </c>
      <c r="B71" s="43" t="s">
        <v>628</v>
      </c>
      <c r="C71" s="322" t="s">
        <v>629</v>
      </c>
      <c r="D71" s="44" t="n">
        <v>4.73</v>
      </c>
      <c r="E71" s="38" t="n">
        <f aca="false">D71*(1-$E$2%)</f>
        <v>4.73</v>
      </c>
      <c r="F71" s="89"/>
      <c r="G71" s="89" t="n">
        <f aca="false">E71*F71</f>
        <v>0</v>
      </c>
    </row>
    <row r="72" s="316" customFormat="true" ht="24" hidden="false" customHeight="false" outlineLevel="0" collapsed="false">
      <c r="A72" s="319" t="s">
        <v>630</v>
      </c>
      <c r="B72" s="43" t="s">
        <v>631</v>
      </c>
      <c r="C72" s="322" t="s">
        <v>632</v>
      </c>
      <c r="D72" s="44" t="n">
        <v>6.81</v>
      </c>
      <c r="E72" s="38" t="n">
        <f aca="false">D72*(1-$E$2%)</f>
        <v>6.81</v>
      </c>
      <c r="F72" s="89"/>
      <c r="G72" s="89" t="n">
        <f aca="false">E72*F72</f>
        <v>0</v>
      </c>
    </row>
    <row r="73" s="316" customFormat="true" ht="24" hidden="false" customHeight="false" outlineLevel="0" collapsed="false">
      <c r="A73" s="319" t="s">
        <v>633</v>
      </c>
      <c r="B73" s="43" t="s">
        <v>634</v>
      </c>
      <c r="C73" s="322" t="s">
        <v>635</v>
      </c>
      <c r="D73" s="44" t="n">
        <v>8.27</v>
      </c>
      <c r="E73" s="38" t="n">
        <f aca="false">D73*(1-$E$2%)</f>
        <v>8.27</v>
      </c>
      <c r="F73" s="89"/>
      <c r="G73" s="89" t="n">
        <f aca="false">E73*F73</f>
        <v>0</v>
      </c>
    </row>
    <row r="74" s="316" customFormat="true" ht="24" hidden="false" customHeight="false" outlineLevel="0" collapsed="false">
      <c r="A74" s="335" t="s">
        <v>636</v>
      </c>
      <c r="B74" s="43" t="s">
        <v>637</v>
      </c>
      <c r="C74" s="322" t="s">
        <v>638</v>
      </c>
      <c r="D74" s="44" t="n">
        <v>8.34</v>
      </c>
      <c r="E74" s="38" t="n">
        <f aca="false">D74*(1-$E$2%)</f>
        <v>8.34</v>
      </c>
      <c r="F74" s="89"/>
      <c r="G74" s="89" t="n">
        <f aca="false">E74*F74</f>
        <v>0</v>
      </c>
    </row>
    <row r="75" s="316" customFormat="true" ht="24" hidden="false" customHeight="false" outlineLevel="0" collapsed="false">
      <c r="A75" s="335" t="s">
        <v>639</v>
      </c>
      <c r="B75" s="43" t="s">
        <v>640</v>
      </c>
      <c r="C75" s="322" t="s">
        <v>641</v>
      </c>
      <c r="D75" s="44" t="n">
        <v>9.45</v>
      </c>
      <c r="E75" s="38" t="n">
        <f aca="false">D75*(1-$E$2%)</f>
        <v>9.45</v>
      </c>
      <c r="F75" s="89"/>
      <c r="G75" s="89" t="n">
        <f aca="false">E75*F75</f>
        <v>0</v>
      </c>
    </row>
    <row r="76" s="316" customFormat="true" ht="13.5" hidden="false" customHeight="true" outlineLevel="0" collapsed="false">
      <c r="A76" s="336" t="s">
        <v>642</v>
      </c>
      <c r="B76" s="43" t="s">
        <v>643</v>
      </c>
      <c r="C76" s="322" t="s">
        <v>644</v>
      </c>
      <c r="D76" s="44" t="n">
        <v>15.74</v>
      </c>
      <c r="E76" s="38" t="n">
        <f aca="false">D76*(1-$E$2%)</f>
        <v>15.74</v>
      </c>
      <c r="F76" s="333"/>
      <c r="G76" s="89" t="n">
        <f aca="false">E76*F76</f>
        <v>0</v>
      </c>
    </row>
    <row r="77" s="316" customFormat="true" ht="12.75" hidden="false" customHeight="false" outlineLevel="0" collapsed="false">
      <c r="A77" s="336" t="s">
        <v>645</v>
      </c>
      <c r="B77" s="43" t="s">
        <v>645</v>
      </c>
      <c r="C77" s="322" t="s">
        <v>646</v>
      </c>
      <c r="D77" s="44" t="n">
        <v>7.33</v>
      </c>
      <c r="E77" s="38" t="n">
        <f aca="false">D77*(1-$E$2%)</f>
        <v>7.33</v>
      </c>
      <c r="F77" s="89"/>
      <c r="G77" s="89" t="n">
        <f aca="false">E77*F77</f>
        <v>0</v>
      </c>
    </row>
    <row r="78" s="316" customFormat="true" ht="12.75" hidden="false" customHeight="true" outlineLevel="0" collapsed="false">
      <c r="A78" s="28" t="s">
        <v>647</v>
      </c>
      <c r="B78" s="28"/>
      <c r="C78" s="28"/>
      <c r="D78" s="332"/>
      <c r="E78" s="332"/>
      <c r="F78" s="317"/>
      <c r="G78" s="89" t="n">
        <f aca="false">E78*F78</f>
        <v>0</v>
      </c>
    </row>
    <row r="79" s="316" customFormat="true" ht="12.75" hidden="false" customHeight="false" outlineLevel="0" collapsed="false">
      <c r="A79" s="328" t="s">
        <v>648</v>
      </c>
      <c r="B79" s="43" t="s">
        <v>649</v>
      </c>
      <c r="C79" s="322" t="s">
        <v>650</v>
      </c>
      <c r="D79" s="44" t="n">
        <v>1.51</v>
      </c>
      <c r="E79" s="38" t="n">
        <f aca="false">D79*(1-$E$2%)</f>
        <v>1.51</v>
      </c>
      <c r="F79" s="89"/>
      <c r="G79" s="89" t="n">
        <f aca="false">E79*F79</f>
        <v>0</v>
      </c>
    </row>
    <row r="80" s="316" customFormat="true" ht="12.75" hidden="false" customHeight="false" outlineLevel="0" collapsed="false">
      <c r="A80" s="328" t="s">
        <v>651</v>
      </c>
      <c r="B80" s="43" t="s">
        <v>652</v>
      </c>
      <c r="C80" s="322" t="s">
        <v>653</v>
      </c>
      <c r="D80" s="44" t="n">
        <v>1.51</v>
      </c>
      <c r="E80" s="38" t="n">
        <f aca="false">D80*(1-$E$2%)</f>
        <v>1.51</v>
      </c>
      <c r="F80" s="89"/>
      <c r="G80" s="89" t="n">
        <f aca="false">E80*F80</f>
        <v>0</v>
      </c>
    </row>
    <row r="81" s="316" customFormat="true" ht="12.75" hidden="false" customHeight="false" outlineLevel="0" collapsed="false">
      <c r="A81" s="328" t="s">
        <v>654</v>
      </c>
      <c r="B81" s="43" t="s">
        <v>655</v>
      </c>
      <c r="C81" s="322" t="s">
        <v>656</v>
      </c>
      <c r="D81" s="44" t="n">
        <v>1.65</v>
      </c>
      <c r="E81" s="38" t="n">
        <f aca="false">D81*(1-$E$2%)</f>
        <v>1.65</v>
      </c>
      <c r="F81" s="89"/>
      <c r="G81" s="89" t="n">
        <f aca="false">E81*F81</f>
        <v>0</v>
      </c>
    </row>
    <row r="82" s="316" customFormat="true" ht="12.75" hidden="false" customHeight="false" outlineLevel="0" collapsed="false">
      <c r="A82" s="328" t="s">
        <v>657</v>
      </c>
      <c r="B82" s="43" t="s">
        <v>658</v>
      </c>
      <c r="C82" s="322" t="s">
        <v>659</v>
      </c>
      <c r="D82" s="44" t="n">
        <v>0.330909090909091</v>
      </c>
      <c r="E82" s="38" t="n">
        <f aca="false">D82*(1-$E$2%)</f>
        <v>0.330909090909091</v>
      </c>
      <c r="F82" s="89"/>
      <c r="G82" s="89" t="n">
        <f aca="false">E82*F82</f>
        <v>0</v>
      </c>
    </row>
    <row r="83" s="316" customFormat="true" ht="12.75" hidden="false" customHeight="false" outlineLevel="0" collapsed="false">
      <c r="A83" s="335" t="s">
        <v>660</v>
      </c>
      <c r="B83" s="43"/>
      <c r="C83" s="322" t="s">
        <v>661</v>
      </c>
      <c r="D83" s="44" t="n">
        <v>0.28</v>
      </c>
      <c r="E83" s="38" t="n">
        <f aca="false">D83*(1-$E$2%)</f>
        <v>0.28</v>
      </c>
      <c r="F83" s="89"/>
      <c r="G83" s="89" t="n">
        <f aca="false">E83*F83</f>
        <v>0</v>
      </c>
    </row>
    <row r="84" s="316" customFormat="true" ht="13.5" hidden="false" customHeight="true" outlineLevel="0" collapsed="false">
      <c r="A84" s="328" t="s">
        <v>662</v>
      </c>
      <c r="B84" s="197" t="s">
        <v>663</v>
      </c>
      <c r="C84" s="322" t="s">
        <v>664</v>
      </c>
      <c r="D84" s="44" t="n">
        <v>3.31</v>
      </c>
      <c r="E84" s="38" t="n">
        <f aca="false">D84*(1-$E$2%)</f>
        <v>3.31</v>
      </c>
      <c r="F84" s="89"/>
      <c r="G84" s="89" t="n">
        <f aca="false">E84*F84</f>
        <v>0</v>
      </c>
    </row>
    <row r="85" s="316" customFormat="true" ht="12.75" hidden="false" customHeight="true" outlineLevel="0" collapsed="false">
      <c r="A85" s="28" t="s">
        <v>665</v>
      </c>
      <c r="B85" s="28"/>
      <c r="C85" s="28"/>
      <c r="D85" s="41"/>
      <c r="E85" s="41"/>
      <c r="F85" s="317"/>
      <c r="G85" s="89" t="n">
        <f aca="false">E85*F85</f>
        <v>0</v>
      </c>
    </row>
    <row r="86" s="316" customFormat="true" ht="13.5" hidden="false" customHeight="true" outlineLevel="0" collapsed="false">
      <c r="A86" s="328" t="s">
        <v>666</v>
      </c>
      <c r="B86" s="197" t="s">
        <v>667</v>
      </c>
      <c r="C86" s="322" t="s">
        <v>668</v>
      </c>
      <c r="D86" s="44" t="n">
        <v>43.35</v>
      </c>
      <c r="E86" s="38" t="n">
        <f aca="false">D86*(1-$E$2%)</f>
        <v>43.35</v>
      </c>
      <c r="F86" s="89"/>
      <c r="G86" s="89" t="n">
        <f aca="false">E86*F86</f>
        <v>0</v>
      </c>
    </row>
    <row r="87" s="316" customFormat="true" ht="12.75" hidden="false" customHeight="false" outlineLevel="0" collapsed="false">
      <c r="A87" s="328" t="s">
        <v>669</v>
      </c>
      <c r="B87" s="197" t="s">
        <v>670</v>
      </c>
      <c r="C87" s="322" t="s">
        <v>671</v>
      </c>
      <c r="D87" s="44" t="n">
        <v>11.82</v>
      </c>
      <c r="E87" s="38" t="n">
        <f aca="false">D87*(1-$E$2%)</f>
        <v>11.82</v>
      </c>
      <c r="F87" s="89"/>
      <c r="G87" s="89" t="n">
        <f aca="false">E87*F87</f>
        <v>0</v>
      </c>
    </row>
    <row r="88" s="316" customFormat="true" ht="13.5" hidden="false" customHeight="true" outlineLevel="0" collapsed="false">
      <c r="A88" s="328" t="s">
        <v>672</v>
      </c>
      <c r="B88" s="43" t="s">
        <v>673</v>
      </c>
      <c r="C88" s="334" t="s">
        <v>674</v>
      </c>
      <c r="D88" s="44" t="n">
        <v>0.24</v>
      </c>
      <c r="E88" s="38" t="n">
        <f aca="false">D88*(1-$E$2%)</f>
        <v>0.24</v>
      </c>
      <c r="F88" s="89"/>
      <c r="G88" s="89" t="n">
        <f aca="false">E88*F88</f>
        <v>0</v>
      </c>
    </row>
    <row r="89" s="316" customFormat="true" ht="12.75" hidden="false" customHeight="false" outlineLevel="0" collapsed="false">
      <c r="A89" s="328" t="s">
        <v>675</v>
      </c>
      <c r="B89" s="43" t="s">
        <v>675</v>
      </c>
      <c r="C89" s="334" t="s">
        <v>676</v>
      </c>
      <c r="D89" s="44" t="n">
        <v>3.19</v>
      </c>
      <c r="E89" s="38" t="n">
        <f aca="false">D89*(1-$E$2%)</f>
        <v>3.19</v>
      </c>
      <c r="F89" s="89"/>
      <c r="G89" s="89" t="n">
        <f aca="false">E89*F89</f>
        <v>0</v>
      </c>
    </row>
    <row r="90" s="316" customFormat="true" ht="12.75" hidden="false" customHeight="false" outlineLevel="0" collapsed="false">
      <c r="A90" s="197" t="s">
        <v>677</v>
      </c>
      <c r="B90" s="43" t="s">
        <v>678</v>
      </c>
      <c r="C90" s="334" t="s">
        <v>671</v>
      </c>
      <c r="D90" s="44" t="n">
        <v>6.85</v>
      </c>
      <c r="E90" s="38" t="n">
        <f aca="false">D90*(1-$E$2%)</f>
        <v>6.85</v>
      </c>
      <c r="F90" s="89"/>
      <c r="G90" s="89" t="n">
        <f aca="false">E90*F90</f>
        <v>0</v>
      </c>
    </row>
    <row r="91" s="316" customFormat="true" ht="12.75" hidden="false" customHeight="false" outlineLevel="0" collapsed="false">
      <c r="A91" s="331" t="s">
        <v>679</v>
      </c>
      <c r="B91" s="43" t="s">
        <v>680</v>
      </c>
      <c r="C91" s="334" t="s">
        <v>681</v>
      </c>
      <c r="D91" s="44" t="n">
        <v>2.88</v>
      </c>
      <c r="E91" s="38" t="n">
        <f aca="false">D91*(1-$E$2%)</f>
        <v>2.88</v>
      </c>
      <c r="F91" s="89"/>
      <c r="G91" s="89" t="n">
        <f aca="false">E91*F91</f>
        <v>0</v>
      </c>
    </row>
    <row r="92" s="316" customFormat="true" ht="12.75" hidden="false" customHeight="false" outlineLevel="0" collapsed="false">
      <c r="A92" s="197" t="s">
        <v>682</v>
      </c>
      <c r="B92" s="43"/>
      <c r="C92" s="334" t="s">
        <v>683</v>
      </c>
      <c r="D92" s="44" t="n">
        <v>11.82</v>
      </c>
      <c r="E92" s="38" t="n">
        <f aca="false">D92*(1-$E$2%)</f>
        <v>11.82</v>
      </c>
      <c r="F92" s="333"/>
      <c r="G92" s="89" t="n">
        <f aca="false">E92*F92</f>
        <v>0</v>
      </c>
    </row>
    <row r="93" s="316" customFormat="true" ht="12.75" hidden="false" customHeight="false" outlineLevel="0" collapsed="false">
      <c r="A93" s="331" t="s">
        <v>684</v>
      </c>
      <c r="B93" s="43" t="s">
        <v>685</v>
      </c>
      <c r="C93" s="334" t="s">
        <v>686</v>
      </c>
      <c r="D93" s="44" t="n">
        <v>2.36</v>
      </c>
      <c r="E93" s="38" t="n">
        <f aca="false">D93*(1-$E$2%)</f>
        <v>2.36</v>
      </c>
      <c r="F93" s="89"/>
      <c r="G93" s="89" t="n">
        <f aca="false">E93*F93</f>
        <v>0</v>
      </c>
    </row>
    <row r="94" s="316" customFormat="true" ht="12.75" hidden="false" customHeight="true" outlineLevel="0" collapsed="false">
      <c r="A94" s="28" t="s">
        <v>687</v>
      </c>
      <c r="B94" s="28"/>
      <c r="C94" s="28"/>
      <c r="D94" s="332"/>
      <c r="E94" s="332"/>
      <c r="F94" s="317"/>
      <c r="G94" s="89" t="n">
        <f aca="false">E94*F94</f>
        <v>0</v>
      </c>
    </row>
    <row r="95" s="316" customFormat="true" ht="12.75" hidden="false" customHeight="false" outlineLevel="0" collapsed="false">
      <c r="A95" s="319" t="s">
        <v>688</v>
      </c>
      <c r="B95" s="197" t="s">
        <v>688</v>
      </c>
      <c r="C95" s="337" t="s">
        <v>689</v>
      </c>
      <c r="D95" s="44" t="n">
        <v>14.42</v>
      </c>
      <c r="E95" s="38" t="n">
        <f aca="false">D95*(1-$E$2%)</f>
        <v>14.42</v>
      </c>
      <c r="F95" s="89"/>
      <c r="G95" s="89" t="n">
        <f aca="false">E95*F95</f>
        <v>0</v>
      </c>
    </row>
    <row r="96" s="316" customFormat="true" ht="12.75" hidden="false" customHeight="false" outlineLevel="0" collapsed="false">
      <c r="A96" s="319" t="s">
        <v>690</v>
      </c>
      <c r="B96" s="43" t="s">
        <v>690</v>
      </c>
      <c r="C96" s="337" t="s">
        <v>691</v>
      </c>
      <c r="D96" s="44" t="n">
        <v>29.78</v>
      </c>
      <c r="E96" s="38" t="n">
        <f aca="false">D96*(1-$E$2%)</f>
        <v>29.78</v>
      </c>
      <c r="F96" s="89"/>
      <c r="G96" s="89" t="n">
        <f aca="false">E96*F96</f>
        <v>0</v>
      </c>
    </row>
    <row r="97" s="316" customFormat="true" ht="12.75" hidden="false" customHeight="false" outlineLevel="0" collapsed="false">
      <c r="A97" s="319" t="s">
        <v>692</v>
      </c>
      <c r="B97" s="43" t="s">
        <v>693</v>
      </c>
      <c r="C97" s="322" t="s">
        <v>694</v>
      </c>
      <c r="D97" s="44" t="n">
        <v>13.24</v>
      </c>
      <c r="E97" s="38" t="n">
        <f aca="false">D97*(1-$E$2%)</f>
        <v>13.24</v>
      </c>
      <c r="F97" s="89"/>
      <c r="G97" s="89" t="n">
        <f aca="false">E97*F97</f>
        <v>0</v>
      </c>
    </row>
    <row r="98" s="316" customFormat="true" ht="12.75" hidden="false" customHeight="false" outlineLevel="0" collapsed="false">
      <c r="A98" s="319" t="s">
        <v>695</v>
      </c>
      <c r="B98" s="197" t="s">
        <v>695</v>
      </c>
      <c r="C98" s="337" t="s">
        <v>696</v>
      </c>
      <c r="D98" s="44" t="n">
        <v>18.2</v>
      </c>
      <c r="E98" s="38" t="n">
        <f aca="false">D98*(1-$E$2%)</f>
        <v>18.2</v>
      </c>
      <c r="F98" s="333"/>
      <c r="G98" s="89" t="n">
        <f aca="false">E98*F98</f>
        <v>0</v>
      </c>
    </row>
    <row r="99" s="316" customFormat="true" ht="36" hidden="false" customHeight="false" outlineLevel="0" collapsed="false">
      <c r="A99" s="319" t="s">
        <v>697</v>
      </c>
      <c r="B99" s="197" t="s">
        <v>698</v>
      </c>
      <c r="C99" s="322" t="s">
        <v>699</v>
      </c>
      <c r="D99" s="44" t="n">
        <v>205.35</v>
      </c>
      <c r="E99" s="38" t="n">
        <f aca="false">D99*(1-$E$2%)</f>
        <v>205.35</v>
      </c>
      <c r="F99" s="89"/>
      <c r="G99" s="89" t="n">
        <f aca="false">E99*F99</f>
        <v>0</v>
      </c>
    </row>
    <row r="100" s="316" customFormat="true" ht="38.25" hidden="false" customHeight="true" outlineLevel="0" collapsed="false">
      <c r="A100" s="319" t="s">
        <v>700</v>
      </c>
      <c r="B100" s="197" t="s">
        <v>701</v>
      </c>
      <c r="C100" s="322" t="s">
        <v>702</v>
      </c>
      <c r="D100" s="44" t="n">
        <v>283.64</v>
      </c>
      <c r="E100" s="38" t="n">
        <f aca="false">D100*(1-$E$2%)</f>
        <v>283.64</v>
      </c>
      <c r="F100" s="89"/>
      <c r="G100" s="89" t="n">
        <f aca="false">E100*F100</f>
        <v>0</v>
      </c>
    </row>
    <row r="101" s="316" customFormat="true" ht="48" hidden="false" customHeight="false" outlineLevel="0" collapsed="false">
      <c r="A101" s="319" t="s">
        <v>703</v>
      </c>
      <c r="B101" s="197" t="s">
        <v>704</v>
      </c>
      <c r="C101" s="322" t="s">
        <v>705</v>
      </c>
      <c r="D101" s="44" t="n">
        <v>342.25</v>
      </c>
      <c r="E101" s="38" t="n">
        <f aca="false">D101*(1-$E$2%)</f>
        <v>342.25</v>
      </c>
      <c r="F101" s="89"/>
      <c r="G101" s="89" t="n">
        <f aca="false">E101*F101</f>
        <v>0</v>
      </c>
    </row>
    <row r="102" s="316" customFormat="true" ht="24" hidden="false" customHeight="false" outlineLevel="0" collapsed="false">
      <c r="A102" s="319" t="s">
        <v>706</v>
      </c>
      <c r="B102" s="110" t="n">
        <v>347</v>
      </c>
      <c r="C102" s="322" t="s">
        <v>707</v>
      </c>
      <c r="D102" s="44" t="n">
        <v>43.35</v>
      </c>
      <c r="E102" s="38" t="n">
        <f aca="false">D102*(1-$E$2%)</f>
        <v>43.35</v>
      </c>
      <c r="F102" s="333"/>
      <c r="G102" s="89" t="n">
        <f aca="false">E102*F102</f>
        <v>0</v>
      </c>
      <c r="H102" s="330"/>
    </row>
    <row r="103" s="316" customFormat="true" ht="24" hidden="false" customHeight="false" outlineLevel="0" collapsed="false">
      <c r="A103" s="319" t="s">
        <v>708</v>
      </c>
      <c r="B103" s="110" t="n">
        <v>366</v>
      </c>
      <c r="C103" s="322" t="s">
        <v>709</v>
      </c>
      <c r="D103" s="44" t="n">
        <v>27.37</v>
      </c>
      <c r="E103" s="38" t="n">
        <f aca="false">D103*(1-$E$2%)</f>
        <v>27.37</v>
      </c>
      <c r="F103" s="333"/>
      <c r="G103" s="89" t="n">
        <f aca="false">E103*F103</f>
        <v>0</v>
      </c>
      <c r="H103" s="330"/>
    </row>
    <row r="104" s="316" customFormat="true" ht="24" hidden="false" customHeight="false" outlineLevel="0" collapsed="false">
      <c r="A104" s="319" t="s">
        <v>710</v>
      </c>
      <c r="B104" s="110" t="n">
        <v>369</v>
      </c>
      <c r="C104" s="322" t="s">
        <v>711</v>
      </c>
      <c r="D104" s="44" t="n">
        <v>34.23</v>
      </c>
      <c r="E104" s="38" t="n">
        <f aca="false">D104*(1-$E$2%)</f>
        <v>34.23</v>
      </c>
      <c r="F104" s="333"/>
      <c r="G104" s="89" t="n">
        <f aca="false">E104*F104</f>
        <v>0</v>
      </c>
      <c r="H104" s="330"/>
    </row>
    <row r="105" s="316" customFormat="true" ht="12.75" hidden="false" customHeight="false" outlineLevel="0" collapsed="false">
      <c r="A105" s="157"/>
      <c r="B105" s="338"/>
      <c r="C105" s="338"/>
      <c r="D105" s="338"/>
      <c r="E105" s="339"/>
      <c r="F105" s="141"/>
      <c r="G105" s="141"/>
    </row>
    <row r="106" s="316" customFormat="true" ht="12.75" hidden="false" customHeight="false" outlineLevel="0" collapsed="false">
      <c r="A106" s="157"/>
      <c r="B106" s="338"/>
      <c r="C106" s="338"/>
      <c r="D106" s="338"/>
      <c r="E106" s="339"/>
      <c r="F106" s="141"/>
      <c r="G106" s="141"/>
    </row>
    <row r="107" s="316" customFormat="true" ht="12.75" hidden="false" customHeight="false" outlineLevel="0" collapsed="false">
      <c r="A107" s="157"/>
      <c r="B107" s="338"/>
      <c r="C107" s="338"/>
      <c r="D107" s="338"/>
      <c r="E107" s="339"/>
      <c r="F107" s="141"/>
      <c r="G107" s="141"/>
    </row>
    <row r="108" s="316" customFormat="true" ht="12.75" hidden="false" customHeight="false" outlineLevel="0" collapsed="false">
      <c r="A108" s="157"/>
      <c r="B108" s="338"/>
      <c r="C108" s="338"/>
      <c r="D108" s="338"/>
      <c r="E108" s="339"/>
      <c r="F108" s="141"/>
      <c r="G108" s="141"/>
    </row>
    <row r="109" s="316" customFormat="true" ht="12.75" hidden="false" customHeight="false" outlineLevel="0" collapsed="false">
      <c r="A109" s="157"/>
      <c r="B109" s="338"/>
      <c r="C109" s="338"/>
      <c r="D109" s="338"/>
      <c r="E109" s="339"/>
      <c r="F109" s="141"/>
      <c r="G109" s="141"/>
    </row>
    <row r="110" s="316" customFormat="true" ht="12.75" hidden="false" customHeight="false" outlineLevel="0" collapsed="false">
      <c r="A110" s="157"/>
      <c r="B110" s="338"/>
      <c r="C110" s="338"/>
      <c r="D110" s="338"/>
      <c r="E110" s="339"/>
      <c r="F110" s="141"/>
      <c r="G110" s="141"/>
    </row>
    <row r="111" s="316" customFormat="true" ht="12.75" hidden="false" customHeight="false" outlineLevel="0" collapsed="false">
      <c r="A111" s="157"/>
      <c r="B111" s="338"/>
      <c r="C111" s="338"/>
      <c r="D111" s="338"/>
      <c r="E111" s="339"/>
      <c r="F111" s="141"/>
      <c r="G111" s="141"/>
    </row>
    <row r="112" s="316" customFormat="true" ht="12.75" hidden="false" customHeight="false" outlineLevel="0" collapsed="false">
      <c r="A112" s="157"/>
      <c r="B112" s="338"/>
      <c r="C112" s="338"/>
      <c r="D112" s="338"/>
      <c r="E112" s="339"/>
      <c r="F112" s="141"/>
      <c r="G112" s="141"/>
    </row>
    <row r="113" s="316" customFormat="true" ht="12.75" hidden="false" customHeight="false" outlineLevel="0" collapsed="false">
      <c r="A113" s="157"/>
      <c r="B113" s="338"/>
      <c r="C113" s="338"/>
      <c r="D113" s="338"/>
      <c r="E113" s="339"/>
      <c r="F113" s="141"/>
      <c r="G113" s="141"/>
    </row>
    <row r="114" s="316" customFormat="true" ht="12.75" hidden="false" customHeight="false" outlineLevel="0" collapsed="false">
      <c r="A114" s="157"/>
      <c r="B114" s="338"/>
      <c r="C114" s="338"/>
      <c r="D114" s="338"/>
      <c r="E114" s="339"/>
      <c r="F114" s="141"/>
      <c r="G114" s="141"/>
    </row>
    <row r="115" s="316" customFormat="true" ht="12.75" hidden="false" customHeight="false" outlineLevel="0" collapsed="false">
      <c r="A115" s="157"/>
      <c r="B115" s="338"/>
      <c r="C115" s="338"/>
      <c r="D115" s="338"/>
      <c r="E115" s="339"/>
      <c r="F115" s="141"/>
      <c r="G115" s="141"/>
    </row>
    <row r="116" s="316" customFormat="true" ht="12.75" hidden="false" customHeight="false" outlineLevel="0" collapsed="false">
      <c r="A116" s="157"/>
      <c r="B116" s="338"/>
      <c r="C116" s="338"/>
      <c r="D116" s="338"/>
      <c r="E116" s="339"/>
      <c r="F116" s="141"/>
      <c r="G116" s="141"/>
    </row>
    <row r="117" s="316" customFormat="true" ht="12.75" hidden="false" customHeight="false" outlineLevel="0" collapsed="false">
      <c r="A117" s="157"/>
      <c r="B117" s="338"/>
      <c r="C117" s="338"/>
      <c r="D117" s="338"/>
      <c r="E117" s="339"/>
      <c r="F117" s="141"/>
      <c r="G117" s="141"/>
    </row>
    <row r="118" s="316" customFormat="true" ht="12.75" hidden="false" customHeight="false" outlineLevel="0" collapsed="false">
      <c r="A118" s="157"/>
      <c r="B118" s="338"/>
      <c r="C118" s="338"/>
      <c r="D118" s="338"/>
      <c r="E118" s="339"/>
      <c r="F118" s="141"/>
      <c r="G118" s="141"/>
    </row>
    <row r="119" s="316" customFormat="true" ht="12.75" hidden="false" customHeight="false" outlineLevel="0" collapsed="false">
      <c r="A119" s="157"/>
      <c r="B119" s="338"/>
      <c r="C119" s="338"/>
      <c r="D119" s="338"/>
      <c r="E119" s="339"/>
      <c r="F119" s="141"/>
      <c r="G119" s="141"/>
    </row>
    <row r="120" s="316" customFormat="true" ht="12.75" hidden="false" customHeight="false" outlineLevel="0" collapsed="false">
      <c r="A120" s="157"/>
      <c r="B120" s="338"/>
      <c r="C120" s="338"/>
      <c r="D120" s="338"/>
      <c r="E120" s="339"/>
      <c r="F120" s="141"/>
      <c r="G120" s="141"/>
    </row>
    <row r="121" s="316" customFormat="true" ht="12.75" hidden="false" customHeight="false" outlineLevel="0" collapsed="false">
      <c r="A121" s="157"/>
      <c r="B121" s="338"/>
      <c r="C121" s="338"/>
      <c r="D121" s="338"/>
      <c r="E121" s="339"/>
      <c r="F121" s="141"/>
      <c r="G121" s="141"/>
    </row>
    <row r="122" s="316" customFormat="true" ht="12.75" hidden="false" customHeight="false" outlineLevel="0" collapsed="false">
      <c r="A122" s="157"/>
      <c r="B122" s="338"/>
      <c r="C122" s="338"/>
      <c r="D122" s="338"/>
      <c r="E122" s="339"/>
      <c r="F122" s="141"/>
      <c r="G122" s="141"/>
    </row>
    <row r="123" s="316" customFormat="true" ht="12.75" hidden="false" customHeight="false" outlineLevel="0" collapsed="false">
      <c r="A123" s="157"/>
      <c r="B123" s="338"/>
      <c r="C123" s="338"/>
      <c r="D123" s="338"/>
      <c r="E123" s="339"/>
      <c r="F123" s="141"/>
      <c r="G123" s="141"/>
    </row>
    <row r="124" s="316" customFormat="true" ht="12.75" hidden="false" customHeight="false" outlineLevel="0" collapsed="false">
      <c r="A124" s="157"/>
      <c r="B124" s="338"/>
      <c r="C124" s="338"/>
      <c r="D124" s="338"/>
      <c r="E124" s="339"/>
      <c r="F124" s="141"/>
      <c r="G124" s="141"/>
    </row>
    <row r="125" s="316" customFormat="true" ht="12.75" hidden="false" customHeight="false" outlineLevel="0" collapsed="false">
      <c r="A125" s="157"/>
      <c r="B125" s="338"/>
      <c r="C125" s="338"/>
      <c r="D125" s="338"/>
      <c r="E125" s="339"/>
      <c r="F125" s="141"/>
      <c r="G125" s="141"/>
    </row>
    <row r="126" s="316" customFormat="true" ht="12.75" hidden="false" customHeight="false" outlineLevel="0" collapsed="false">
      <c r="A126" s="157"/>
      <c r="B126" s="338"/>
      <c r="C126" s="338"/>
      <c r="D126" s="338"/>
      <c r="E126" s="339"/>
      <c r="F126" s="141"/>
      <c r="G126" s="141"/>
    </row>
    <row r="127" s="316" customFormat="true" ht="12.75" hidden="false" customHeight="false" outlineLevel="0" collapsed="false">
      <c r="A127" s="157"/>
      <c r="B127" s="338"/>
      <c r="C127" s="338"/>
      <c r="D127" s="338"/>
      <c r="E127" s="339"/>
      <c r="F127" s="141"/>
      <c r="G127" s="141"/>
    </row>
    <row r="128" s="316" customFormat="true" ht="12.75" hidden="false" customHeight="false" outlineLevel="0" collapsed="false">
      <c r="A128" s="157"/>
      <c r="B128" s="338"/>
      <c r="C128" s="338"/>
      <c r="D128" s="338"/>
      <c r="E128" s="339"/>
      <c r="F128" s="141"/>
      <c r="G128" s="141"/>
    </row>
    <row r="129" s="316" customFormat="true" ht="12.75" hidden="false" customHeight="false" outlineLevel="0" collapsed="false">
      <c r="A129" s="157"/>
      <c r="B129" s="338"/>
      <c r="C129" s="338"/>
      <c r="D129" s="338"/>
      <c r="E129" s="339"/>
      <c r="F129" s="141"/>
      <c r="G129" s="141"/>
    </row>
    <row r="130" s="316" customFormat="true" ht="12.75" hidden="false" customHeight="false" outlineLevel="0" collapsed="false">
      <c r="A130" s="157"/>
      <c r="B130" s="338"/>
      <c r="C130" s="338"/>
      <c r="D130" s="338"/>
      <c r="E130" s="339"/>
      <c r="F130" s="141"/>
      <c r="G130" s="141"/>
    </row>
    <row r="131" s="316" customFormat="true" ht="12.75" hidden="false" customHeight="false" outlineLevel="0" collapsed="false">
      <c r="A131" s="157"/>
      <c r="B131" s="338"/>
      <c r="C131" s="338"/>
      <c r="D131" s="338"/>
      <c r="E131" s="339"/>
      <c r="F131" s="141"/>
      <c r="G131" s="141"/>
    </row>
    <row r="132" s="316" customFormat="true" ht="12.75" hidden="false" customHeight="false" outlineLevel="0" collapsed="false">
      <c r="A132" s="157"/>
      <c r="B132" s="338"/>
      <c r="C132" s="338"/>
      <c r="D132" s="338"/>
      <c r="E132" s="339"/>
      <c r="F132" s="141"/>
      <c r="G132" s="141"/>
    </row>
    <row r="133" s="316" customFormat="true" ht="12.75" hidden="false" customHeight="false" outlineLevel="0" collapsed="false">
      <c r="A133" s="157"/>
      <c r="B133" s="338"/>
      <c r="C133" s="338"/>
      <c r="D133" s="338"/>
      <c r="E133" s="339"/>
      <c r="F133" s="141"/>
      <c r="G133" s="141"/>
    </row>
    <row r="134" s="316" customFormat="true" ht="12.75" hidden="false" customHeight="false" outlineLevel="0" collapsed="false">
      <c r="A134" s="157"/>
      <c r="B134" s="338"/>
      <c r="C134" s="338"/>
      <c r="D134" s="338"/>
      <c r="E134" s="339"/>
      <c r="F134" s="141"/>
      <c r="G134" s="141"/>
    </row>
    <row r="135" s="316" customFormat="true" ht="12.75" hidden="false" customHeight="false" outlineLevel="0" collapsed="false">
      <c r="A135" s="157"/>
      <c r="B135" s="338"/>
      <c r="C135" s="338"/>
      <c r="D135" s="338"/>
      <c r="E135" s="339"/>
      <c r="F135" s="141"/>
      <c r="G135" s="141"/>
    </row>
    <row r="136" s="316" customFormat="true" ht="12.75" hidden="false" customHeight="false" outlineLevel="0" collapsed="false">
      <c r="A136" s="157"/>
      <c r="B136" s="338"/>
      <c r="C136" s="338"/>
      <c r="D136" s="338"/>
      <c r="E136" s="339"/>
      <c r="F136" s="141"/>
      <c r="G136" s="141"/>
    </row>
    <row r="137" s="316" customFormat="true" ht="12.75" hidden="false" customHeight="false" outlineLevel="0" collapsed="false">
      <c r="A137" s="157"/>
      <c r="B137" s="338"/>
      <c r="C137" s="338"/>
      <c r="D137" s="338"/>
      <c r="E137" s="339"/>
      <c r="F137" s="141"/>
      <c r="G137" s="141"/>
    </row>
    <row r="138" s="316" customFormat="true" ht="12.75" hidden="false" customHeight="false" outlineLevel="0" collapsed="false">
      <c r="A138" s="157"/>
      <c r="B138" s="338"/>
      <c r="C138" s="338"/>
      <c r="D138" s="338"/>
      <c r="E138" s="339"/>
      <c r="F138" s="141"/>
      <c r="G138" s="141"/>
    </row>
    <row r="139" s="316" customFormat="true" ht="12.75" hidden="false" customHeight="false" outlineLevel="0" collapsed="false">
      <c r="A139" s="157"/>
      <c r="B139" s="338"/>
      <c r="C139" s="338"/>
      <c r="D139" s="338"/>
      <c r="E139" s="339"/>
      <c r="F139" s="141"/>
      <c r="G139" s="141"/>
    </row>
    <row r="140" s="316" customFormat="true" ht="12.75" hidden="false" customHeight="false" outlineLevel="0" collapsed="false">
      <c r="A140" s="157"/>
      <c r="B140" s="338"/>
      <c r="C140" s="338"/>
      <c r="D140" s="338"/>
      <c r="E140" s="339"/>
      <c r="F140" s="141"/>
      <c r="G140" s="141"/>
    </row>
    <row r="141" s="316" customFormat="true" ht="12.75" hidden="false" customHeight="false" outlineLevel="0" collapsed="false">
      <c r="A141" s="157"/>
      <c r="B141" s="338"/>
      <c r="C141" s="338"/>
      <c r="D141" s="338"/>
      <c r="E141" s="339"/>
      <c r="F141" s="141"/>
      <c r="G141" s="141"/>
    </row>
    <row r="142" s="316" customFormat="true" ht="12.75" hidden="false" customHeight="false" outlineLevel="0" collapsed="false">
      <c r="A142" s="157"/>
      <c r="B142" s="338"/>
      <c r="C142" s="338"/>
      <c r="D142" s="338"/>
      <c r="E142" s="339"/>
      <c r="F142" s="141"/>
      <c r="G142" s="141"/>
    </row>
    <row r="143" s="316" customFormat="true" ht="12.75" hidden="false" customHeight="false" outlineLevel="0" collapsed="false">
      <c r="A143" s="157"/>
      <c r="B143" s="338"/>
      <c r="C143" s="338"/>
      <c r="D143" s="338"/>
      <c r="E143" s="339"/>
      <c r="F143" s="141"/>
      <c r="G143" s="141"/>
    </row>
    <row r="144" s="316" customFormat="true" ht="12.75" hidden="false" customHeight="false" outlineLevel="0" collapsed="false">
      <c r="A144" s="157"/>
      <c r="B144" s="338"/>
      <c r="C144" s="338"/>
      <c r="D144" s="338"/>
      <c r="E144" s="339"/>
      <c r="F144" s="141"/>
      <c r="G144" s="141"/>
    </row>
    <row r="145" s="316" customFormat="true" ht="12.75" hidden="false" customHeight="false" outlineLevel="0" collapsed="false">
      <c r="A145" s="157"/>
      <c r="B145" s="338"/>
      <c r="C145" s="338"/>
      <c r="D145" s="338"/>
      <c r="E145" s="339"/>
      <c r="F145" s="141"/>
      <c r="G145" s="141"/>
    </row>
    <row r="146" s="316" customFormat="true" ht="12.75" hidden="false" customHeight="false" outlineLevel="0" collapsed="false">
      <c r="A146" s="157"/>
      <c r="B146" s="338"/>
      <c r="C146" s="338"/>
      <c r="D146" s="338"/>
      <c r="E146" s="339"/>
      <c r="F146" s="141"/>
      <c r="G146" s="141"/>
    </row>
    <row r="147" s="316" customFormat="true" ht="12.75" hidden="false" customHeight="false" outlineLevel="0" collapsed="false">
      <c r="A147" s="157"/>
      <c r="B147" s="338"/>
      <c r="C147" s="338"/>
      <c r="D147" s="338"/>
      <c r="E147" s="339"/>
      <c r="F147" s="141"/>
      <c r="G147" s="141"/>
    </row>
    <row r="148" s="316" customFormat="true" ht="12.75" hidden="false" customHeight="false" outlineLevel="0" collapsed="false">
      <c r="A148" s="157"/>
      <c r="B148" s="338"/>
      <c r="C148" s="338"/>
      <c r="D148" s="338"/>
      <c r="E148" s="339"/>
      <c r="F148" s="141"/>
      <c r="G148" s="141"/>
    </row>
    <row r="149" s="316" customFormat="true" ht="12.75" hidden="false" customHeight="false" outlineLevel="0" collapsed="false">
      <c r="A149" s="157"/>
      <c r="B149" s="338"/>
      <c r="C149" s="338"/>
      <c r="D149" s="338"/>
      <c r="E149" s="339"/>
      <c r="F149" s="141"/>
      <c r="G149" s="141"/>
    </row>
    <row r="150" s="316" customFormat="true" ht="12.75" hidden="false" customHeight="false" outlineLevel="0" collapsed="false">
      <c r="A150" s="157"/>
      <c r="B150" s="338"/>
      <c r="C150" s="338"/>
      <c r="D150" s="338"/>
      <c r="E150" s="339"/>
      <c r="F150" s="141"/>
      <c r="G150" s="141"/>
    </row>
    <row r="151" s="316" customFormat="true" ht="12.75" hidden="false" customHeight="false" outlineLevel="0" collapsed="false">
      <c r="A151" s="157"/>
      <c r="B151" s="338"/>
      <c r="C151" s="338"/>
      <c r="D151" s="338"/>
      <c r="E151" s="339"/>
      <c r="F151" s="141"/>
      <c r="G151" s="141"/>
    </row>
    <row r="152" s="316" customFormat="true" ht="12.75" hidden="false" customHeight="false" outlineLevel="0" collapsed="false">
      <c r="A152" s="157"/>
      <c r="B152" s="338"/>
      <c r="C152" s="338"/>
      <c r="D152" s="338"/>
      <c r="E152" s="339"/>
      <c r="F152" s="141"/>
      <c r="G152" s="141"/>
    </row>
    <row r="153" s="316" customFormat="true" ht="12.75" hidden="false" customHeight="false" outlineLevel="0" collapsed="false">
      <c r="A153" s="157"/>
      <c r="B153" s="338"/>
      <c r="C153" s="338"/>
      <c r="D153" s="338"/>
      <c r="E153" s="339"/>
      <c r="F153" s="141"/>
      <c r="G153" s="141"/>
    </row>
    <row r="154" s="316" customFormat="true" ht="12.75" hidden="false" customHeight="false" outlineLevel="0" collapsed="false">
      <c r="A154" s="157"/>
      <c r="B154" s="338"/>
      <c r="C154" s="338"/>
      <c r="D154" s="338"/>
      <c r="E154" s="339"/>
      <c r="F154" s="141"/>
      <c r="G154" s="141"/>
    </row>
    <row r="155" s="316" customFormat="true" ht="12.75" hidden="false" customHeight="false" outlineLevel="0" collapsed="false">
      <c r="A155" s="157"/>
      <c r="B155" s="338"/>
      <c r="C155" s="338"/>
      <c r="D155" s="338"/>
      <c r="E155" s="339"/>
      <c r="F155" s="141"/>
      <c r="G155" s="141"/>
    </row>
    <row r="156" s="316" customFormat="true" ht="12.75" hidden="false" customHeight="false" outlineLevel="0" collapsed="false">
      <c r="A156" s="157"/>
      <c r="B156" s="338"/>
      <c r="C156" s="338"/>
      <c r="D156" s="338"/>
      <c r="E156" s="339"/>
      <c r="F156" s="141"/>
      <c r="G156" s="141"/>
    </row>
    <row r="157" s="316" customFormat="true" ht="12.75" hidden="false" customHeight="false" outlineLevel="0" collapsed="false">
      <c r="A157" s="157"/>
      <c r="B157" s="338"/>
      <c r="C157" s="338"/>
      <c r="D157" s="338"/>
      <c r="E157" s="339"/>
      <c r="F157" s="141"/>
      <c r="G157" s="141"/>
    </row>
    <row r="158" s="316" customFormat="true" ht="12.75" hidden="false" customHeight="false" outlineLevel="0" collapsed="false">
      <c r="A158" s="157"/>
      <c r="B158" s="338"/>
      <c r="C158" s="338"/>
      <c r="D158" s="338"/>
      <c r="E158" s="339"/>
      <c r="F158" s="141"/>
      <c r="G158" s="141"/>
    </row>
    <row r="159" s="316" customFormat="true" ht="12.75" hidden="false" customHeight="false" outlineLevel="0" collapsed="false">
      <c r="A159" s="157"/>
      <c r="B159" s="338"/>
      <c r="C159" s="338"/>
      <c r="D159" s="338"/>
      <c r="E159" s="339"/>
      <c r="F159" s="141"/>
      <c r="G159" s="141"/>
    </row>
    <row r="160" s="316" customFormat="true" ht="12.75" hidden="false" customHeight="false" outlineLevel="0" collapsed="false">
      <c r="A160" s="157"/>
      <c r="B160" s="338"/>
      <c r="C160" s="338"/>
      <c r="D160" s="338"/>
      <c r="E160" s="339"/>
      <c r="F160" s="141"/>
      <c r="G160" s="141"/>
    </row>
    <row r="161" s="316" customFormat="true" ht="12.75" hidden="false" customHeight="false" outlineLevel="0" collapsed="false">
      <c r="A161" s="157"/>
      <c r="B161" s="338"/>
      <c r="C161" s="338"/>
      <c r="D161" s="338"/>
      <c r="E161" s="339"/>
      <c r="F161" s="141"/>
      <c r="G161" s="141"/>
    </row>
    <row r="162" s="316" customFormat="true" ht="12.75" hidden="false" customHeight="false" outlineLevel="0" collapsed="false">
      <c r="A162" s="157"/>
      <c r="B162" s="338"/>
      <c r="C162" s="338"/>
      <c r="D162" s="338"/>
      <c r="E162" s="339"/>
      <c r="F162" s="141"/>
      <c r="G162" s="141"/>
    </row>
    <row r="163" s="316" customFormat="true" ht="12.75" hidden="false" customHeight="false" outlineLevel="0" collapsed="false">
      <c r="A163" s="157"/>
      <c r="B163" s="338"/>
      <c r="C163" s="338"/>
      <c r="D163" s="338"/>
      <c r="E163" s="339"/>
      <c r="F163" s="141"/>
      <c r="G163" s="141"/>
    </row>
    <row r="164" s="316" customFormat="true" ht="12.75" hidden="false" customHeight="false" outlineLevel="0" collapsed="false">
      <c r="A164" s="157"/>
      <c r="B164" s="338"/>
      <c r="C164" s="338"/>
      <c r="D164" s="338"/>
      <c r="E164" s="339"/>
      <c r="F164" s="141"/>
      <c r="G164" s="141"/>
    </row>
    <row r="165" s="316" customFormat="true" ht="12.75" hidden="false" customHeight="false" outlineLevel="0" collapsed="false">
      <c r="A165" s="157"/>
      <c r="B165" s="338"/>
      <c r="C165" s="338"/>
      <c r="D165" s="338"/>
      <c r="E165" s="339"/>
      <c r="F165" s="141"/>
      <c r="G165" s="141"/>
    </row>
    <row r="166" s="316" customFormat="true" ht="12.75" hidden="false" customHeight="false" outlineLevel="0" collapsed="false">
      <c r="A166" s="157"/>
      <c r="B166" s="338"/>
      <c r="C166" s="338"/>
      <c r="D166" s="338"/>
      <c r="E166" s="339"/>
      <c r="F166" s="141"/>
      <c r="G166" s="141"/>
    </row>
    <row r="167" s="316" customFormat="true" ht="12.75" hidden="false" customHeight="false" outlineLevel="0" collapsed="false">
      <c r="A167" s="157"/>
      <c r="B167" s="338"/>
      <c r="C167" s="338"/>
      <c r="D167" s="338"/>
      <c r="E167" s="339"/>
      <c r="F167" s="141"/>
      <c r="G167" s="141"/>
    </row>
    <row r="168" s="316" customFormat="true" ht="12.75" hidden="false" customHeight="false" outlineLevel="0" collapsed="false">
      <c r="A168" s="157"/>
      <c r="B168" s="338"/>
      <c r="C168" s="338"/>
      <c r="D168" s="338"/>
      <c r="E168" s="339"/>
      <c r="F168" s="141"/>
      <c r="G168" s="141"/>
    </row>
    <row r="169" s="316" customFormat="true" ht="12.75" hidden="false" customHeight="false" outlineLevel="0" collapsed="false">
      <c r="A169" s="157"/>
      <c r="B169" s="338"/>
      <c r="C169" s="338"/>
      <c r="D169" s="338"/>
      <c r="E169" s="339"/>
      <c r="F169" s="141"/>
      <c r="G169" s="141"/>
    </row>
    <row r="170" s="316" customFormat="true" ht="12.75" hidden="false" customHeight="false" outlineLevel="0" collapsed="false">
      <c r="A170" s="157"/>
      <c r="B170" s="338"/>
      <c r="C170" s="338"/>
      <c r="D170" s="338"/>
      <c r="E170" s="339"/>
      <c r="F170" s="141"/>
      <c r="G170" s="141"/>
    </row>
    <row r="171" s="316" customFormat="true" ht="12.75" hidden="false" customHeight="false" outlineLevel="0" collapsed="false">
      <c r="A171" s="157"/>
      <c r="B171" s="338"/>
      <c r="C171" s="338"/>
      <c r="D171" s="338"/>
      <c r="E171" s="339"/>
      <c r="F171" s="141"/>
      <c r="G171" s="141"/>
    </row>
    <row r="172" s="316" customFormat="true" ht="12.75" hidden="false" customHeight="false" outlineLevel="0" collapsed="false">
      <c r="A172" s="157"/>
      <c r="B172" s="338"/>
      <c r="C172" s="338"/>
      <c r="D172" s="338"/>
      <c r="E172" s="339"/>
      <c r="F172" s="141"/>
      <c r="G172" s="141"/>
    </row>
    <row r="173" s="316" customFormat="true" ht="12.75" hidden="false" customHeight="false" outlineLevel="0" collapsed="false">
      <c r="A173" s="157"/>
      <c r="B173" s="338"/>
      <c r="C173" s="338"/>
      <c r="D173" s="338"/>
      <c r="E173" s="339"/>
      <c r="F173" s="141"/>
      <c r="G173" s="141"/>
    </row>
    <row r="174" s="316" customFormat="true" ht="12.75" hidden="false" customHeight="false" outlineLevel="0" collapsed="false">
      <c r="A174" s="157"/>
      <c r="B174" s="338"/>
      <c r="C174" s="338"/>
      <c r="D174" s="338"/>
      <c r="E174" s="339"/>
      <c r="F174" s="141"/>
      <c r="G174" s="141"/>
    </row>
    <row r="175" s="316" customFormat="true" ht="12.75" hidden="false" customHeight="false" outlineLevel="0" collapsed="false">
      <c r="A175" s="157"/>
      <c r="B175" s="338"/>
      <c r="C175" s="338"/>
      <c r="D175" s="338"/>
      <c r="E175" s="339"/>
      <c r="F175" s="141"/>
      <c r="G175" s="141"/>
    </row>
    <row r="176" s="316" customFormat="true" ht="12.75" hidden="false" customHeight="false" outlineLevel="0" collapsed="false">
      <c r="A176" s="157"/>
      <c r="B176" s="338"/>
      <c r="C176" s="338"/>
      <c r="D176" s="338"/>
      <c r="E176" s="339"/>
      <c r="F176" s="141"/>
      <c r="G176" s="141"/>
    </row>
    <row r="177" s="316" customFormat="true" ht="12.75" hidden="false" customHeight="false" outlineLevel="0" collapsed="false">
      <c r="A177" s="157"/>
      <c r="B177" s="338"/>
      <c r="C177" s="338"/>
      <c r="D177" s="338"/>
      <c r="E177" s="339"/>
      <c r="F177" s="141"/>
      <c r="G177" s="141"/>
    </row>
    <row r="178" s="316" customFormat="true" ht="12.75" hidden="false" customHeight="false" outlineLevel="0" collapsed="false">
      <c r="A178" s="157"/>
      <c r="B178" s="338"/>
      <c r="C178" s="338"/>
      <c r="D178" s="338"/>
      <c r="E178" s="339"/>
      <c r="F178" s="141"/>
      <c r="G178" s="141"/>
    </row>
    <row r="179" s="316" customFormat="true" ht="12.75" hidden="false" customHeight="false" outlineLevel="0" collapsed="false">
      <c r="A179" s="157"/>
      <c r="B179" s="338"/>
      <c r="C179" s="338"/>
      <c r="D179" s="338"/>
      <c r="E179" s="339"/>
      <c r="F179" s="141"/>
      <c r="G179" s="141"/>
    </row>
  </sheetData>
  <mergeCells count="16">
    <mergeCell ref="A2:D2"/>
    <mergeCell ref="A4:C4"/>
    <mergeCell ref="A12:C12"/>
    <mergeCell ref="A13:C13"/>
    <mergeCell ref="A26:C26"/>
    <mergeCell ref="A32:C32"/>
    <mergeCell ref="H41:H43"/>
    <mergeCell ref="A45:C45"/>
    <mergeCell ref="A51:C51"/>
    <mergeCell ref="A56:C56"/>
    <mergeCell ref="A64:C64"/>
    <mergeCell ref="A68:C68"/>
    <mergeCell ref="A78:C78"/>
    <mergeCell ref="A85:C85"/>
    <mergeCell ref="A94:C94"/>
    <mergeCell ref="H102:H104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oon363 platoon363</cp:lastModifiedBy>
  <cp:lastPrinted>2020-02-03T09:35:10Z</cp:lastPrinted>
  <dcterms:modified xsi:type="dcterms:W3CDTF">2020-02-17T15:21:01Z</dcterms:modified>
  <cp:revision>0</cp:revision>
  <dc:subject/>
  <dc:title/>
</cp:coreProperties>
</file>